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KING" sheetId="1" state="visible" r:id="rId2"/>
  </sheets>
  <definedNames>
    <definedName function="false" hidden="false" localSheetId="0" name="_xlnm.Print_Area" vbProcedure="false">VIKING!$A$1:$AP$64</definedName>
    <definedName function="false" hidden="false" name="MinTime1" vbProcedure="false">VIKING!$J$4</definedName>
    <definedName function="false" hidden="false" name="MinTime10" vbProcedure="false">VIKING!$AK$4</definedName>
    <definedName function="false" hidden="false" name="MinTime2" vbProcedure="false">VIKING!$M$4</definedName>
    <definedName function="false" hidden="false" name="MinTime3" vbProcedure="false">VIKING!$P$4</definedName>
    <definedName function="false" hidden="false" name="MinTime4" vbProcedure="false">VIKING!$S$4</definedName>
    <definedName function="false" hidden="false" name="MinTime5" vbProcedure="false">VIKING!$V$4</definedName>
    <definedName function="false" hidden="false" name="MinTime6" vbProcedure="false">VIKING!$Y$4</definedName>
    <definedName function="false" hidden="false" name="MinTime7" vbProcedure="false">VIKING!$AB$4</definedName>
    <definedName function="false" hidden="false" name="MinTime8" vbProcedure="false">VIKING!$AE$4</definedName>
    <definedName function="false" hidden="false" name="MinTime9" vbProcedure="false">VIKING!$AH$4</definedName>
    <definedName function="false" hidden="false" name="Rounds" vbProcedure="false">VIKING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Påskeskrænt  Hanstholm 10/4-04</t>
  </si>
  <si>
    <t xml:space="preserve">F3F Automatic Calculation Sheet for Excel</t>
  </si>
  <si>
    <t xml:space="preserve">BEST TIME---&gt;</t>
  </si>
  <si>
    <t xml:space="preserve">CURRENT ROUND:</t>
  </si>
  <si>
    <t xml:space="preserve">    R E S U L T S</t>
  </si>
  <si>
    <t xml:space="preserve">#</t>
  </si>
  <si>
    <t xml:space="preserve">Name</t>
  </si>
  <si>
    <t xml:space="preserve">Coun-</t>
  </si>
  <si>
    <t xml:space="preserve">Te-</t>
  </si>
  <si>
    <t xml:space="preserve">Aver.</t>
  </si>
  <si>
    <t xml:space="preserve">Total</t>
  </si>
  <si>
    <t xml:space="preserve">Place</t>
  </si>
  <si>
    <t xml:space="preserve">Time</t>
  </si>
  <si>
    <t xml:space="preserve">Pen</t>
  </si>
  <si>
    <t xml:space="preserve">FAI</t>
  </si>
  <si>
    <t xml:space="preserve">try</t>
  </si>
  <si>
    <t xml:space="preserve">am</t>
  </si>
  <si>
    <t xml:space="preserve">Stephan Goebel</t>
  </si>
  <si>
    <t xml:space="preserve">GER</t>
  </si>
  <si>
    <t xml:space="preserve">Espen Torp</t>
  </si>
  <si>
    <t xml:space="preserve">NOR</t>
  </si>
  <si>
    <t xml:space="preserve">Jørgen Larsen</t>
  </si>
  <si>
    <t xml:space="preserve">DEN</t>
  </si>
  <si>
    <t xml:space="preserve">Klaus Untrieser</t>
  </si>
  <si>
    <t xml:space="preserve">Andreas Herrig</t>
  </si>
  <si>
    <t xml:space="preserve">Frank Wiedermann</t>
  </si>
  <si>
    <t xml:space="preserve">Søren Krogh</t>
  </si>
  <si>
    <t xml:space="preserve">Brian Dylmann</t>
  </si>
  <si>
    <t xml:space="preserve">Dieter Perlick</t>
  </si>
  <si>
    <t xml:space="preserve">Klaus Kowalski</t>
  </si>
  <si>
    <t xml:space="preserve">Frank Droge</t>
  </si>
  <si>
    <t xml:space="preserve">Pål Vindfallet</t>
  </si>
  <si>
    <t xml:space="preserve">Franz Demmler</t>
  </si>
  <si>
    <t xml:space="preserve">Hans Jurgen Hartmann</t>
  </si>
  <si>
    <t xml:space="preserve">Martin Herrig</t>
  </si>
  <si>
    <t xml:space="preserve">Uli Helfrich</t>
  </si>
  <si>
    <t xml:space="preserve">Kaj H. Nielsen</t>
  </si>
  <si>
    <t xml:space="preserve">Helge Borchert</t>
  </si>
  <si>
    <t xml:space="preserve">Ola Flemming</t>
  </si>
  <si>
    <t xml:space="preserve">Bjørn Schlothmann</t>
  </si>
  <si>
    <t xml:space="preserve">Jurgen Linkier</t>
  </si>
  <si>
    <t xml:space="preserve">Bryniar Pihl</t>
  </si>
  <si>
    <t xml:space="preserve">Preben Nørholm</t>
  </si>
  <si>
    <t xml:space="preserve">Ralf Lindert</t>
  </si>
  <si>
    <t xml:space="preserve">Volfgang Schrøter</t>
  </si>
  <si>
    <t xml:space="preserve">Volker Krahl</t>
  </si>
  <si>
    <t xml:space="preserve">Klaus Christiansen</t>
  </si>
  <si>
    <t xml:space="preserve">Pål Anthonisen</t>
  </si>
  <si>
    <t xml:space="preserve">Frank Schreiber</t>
  </si>
  <si>
    <t xml:space="preserve">Andy Wohlert</t>
  </si>
  <si>
    <t xml:space="preserve">Øvind Ellevog</t>
  </si>
  <si>
    <t xml:space="preserve">Per Hinrichsen</t>
  </si>
  <si>
    <t xml:space="preserve">Jan Abel</t>
  </si>
  <si>
    <t xml:space="preserve">Rolf Bilek</t>
  </si>
  <si>
    <t xml:space="preserve">Helmut Steinigeweg</t>
  </si>
  <si>
    <t xml:space="preserve">Bernd Schalau</t>
  </si>
  <si>
    <t xml:space="preserve">Thomas Kobel</t>
  </si>
  <si>
    <t xml:space="preserve">Peter Beck</t>
  </si>
  <si>
    <t xml:space="preserve">Hans Hansen</t>
  </si>
  <si>
    <t xml:space="preserve">Kristoff Ellevog</t>
  </si>
  <si>
    <t xml:space="preserve">Bernd Dunker</t>
  </si>
  <si>
    <t xml:space="preserve">Volker Brill</t>
  </si>
  <si>
    <t xml:space="preserve">Sven Erik Laursen</t>
  </si>
  <si>
    <t xml:space="preserve">Statistic: Average Time / FAI  --&gt;  --&gt;</t>
  </si>
  <si>
    <t xml:space="preserve">  R O U N D   1</t>
  </si>
  <si>
    <t xml:space="preserve">  R O U N D   2</t>
  </si>
  <si>
    <t xml:space="preserve">  R O U N D   3</t>
  </si>
  <si>
    <t xml:space="preserve">  R O U N D   4</t>
  </si>
  <si>
    <t xml:space="preserve">  R O U N D   5</t>
  </si>
  <si>
    <t xml:space="preserve">   R O U N D   6</t>
  </si>
  <si>
    <t xml:space="preserve">  R O U N D   7</t>
  </si>
  <si>
    <t xml:space="preserve">  R O U N D   8</t>
  </si>
  <si>
    <t xml:space="preserve">  R O U N D   9</t>
  </si>
  <si>
    <t xml:space="preserve"> R O U N D  10</t>
  </si>
  <si>
    <t xml:space="preserve">            Total FAI Points</t>
  </si>
  <si>
    <t xml:space="preserve">FORMULAS USED:</t>
  </si>
  <si>
    <t xml:space="preserve">Cells name in BEST TIME: MinTime1, MinTime2, etc.</t>
  </si>
  <si>
    <t xml:space="preserve">Cell name for Current Round: Rounds</t>
  </si>
  <si>
    <t xml:space="preserve">Formula for Current Round: =COUNT(J9; M9; P9; S9; V9; Y9; AB9; AE9;AH9; AK9)</t>
  </si>
  <si>
    <t xml:space="preserve">Typical formula in BEST TIME (MinTime1), etc: =MIN(F7:F41)</t>
  </si>
  <si>
    <t xml:space="preserve">Typical formula in FAI1 etc:=IF(J9&gt;0;(1000*MinTime1)/J9;"0")</t>
  </si>
  <si>
    <t xml:space="preserve">Typical formula for PLACE:=IF(J9&gt;0;(RANK(G9;$G$9:$G$43;0));"-")</t>
  </si>
  <si>
    <t xml:space="preserve">Typical formula for (Total) AVERAGE TIME: =(F9+I9+L9+O9+R9+U9+X9+AA9+AD9+AG9)/Rounds</t>
  </si>
  <si>
    <t xml:space="preserve">Typical formula for TOTAL FAI: =IF(J9&gt;0;L9+O9+R9+U9+X9+AA9+AD9+AG9+AJ9+AM9-MIN(L9;O9;R9;U9;X9;AA9;AD9;AG9;AJ9;AM9)-K9-N9-Q9-T9-W9-Z9-AC9-AF9-AI9-AL9;0)</t>
  </si>
  <si>
    <t xml:space="preserve">Typical formula for Round 1 etc Average Time:=IF(SUM(J9:J43)&gt;0;SUM(J9:J43)/COUNT(J9:J43);"-")</t>
  </si>
  <si>
    <t xml:space="preserve">Typical formula for Round 1 etc  Average FAI: =IF(SUM(J9:J43)&gt;0;SUM(L9:L43)/COUNT(J9:J43);"-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0"/>
    </font>
    <font>
      <b val="true"/>
      <sz val="10"/>
      <name val="MS Sans Serif"/>
      <family val="0"/>
    </font>
    <font>
      <b val="true"/>
      <i val="true"/>
      <sz val="10"/>
      <color rgb="FF0000FF"/>
      <name val="MS Sans Serif"/>
      <family val="0"/>
    </font>
    <font>
      <b val="true"/>
      <sz val="10"/>
      <color rgb="FFFF00FF"/>
      <name val="MS Sans Serif"/>
      <family val="2"/>
    </font>
    <font>
      <b val="true"/>
      <i val="true"/>
      <sz val="10"/>
      <color rgb="FFFF00FF"/>
      <name val="MS Sans Serif"/>
      <family val="2"/>
    </font>
    <font>
      <b val="true"/>
      <sz val="10"/>
      <color rgb="FF339933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Times New Roman"/>
      <family val="1"/>
    </font>
    <font>
      <sz val="10"/>
      <color rgb="FFFF00FF"/>
      <name val="MS Sans Serif"/>
      <family val="2"/>
    </font>
    <font>
      <sz val="10"/>
      <color rgb="FF339933"/>
      <name val="MS Sans Serif"/>
      <family val="2"/>
    </font>
    <font>
      <sz val="10"/>
      <color rgb="FF0000FF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i val="true"/>
      <sz val="10"/>
      <name val="MS Sans Serif"/>
      <family val="0"/>
    </font>
    <font>
      <i val="true"/>
      <sz val="10"/>
      <name val="Times New Roman"/>
      <family val="1"/>
    </font>
    <font>
      <b val="true"/>
      <i val="true"/>
      <sz val="10"/>
      <name val="MS Sans Serif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 style="thick">
        <color rgb="FFFF00FF"/>
      </right>
      <top style="thick">
        <color rgb="FF0000FF"/>
      </top>
      <bottom/>
      <diagonal/>
    </border>
    <border diagonalUp="false" diagonalDown="false">
      <left/>
      <right style="thick">
        <color rgb="FF00FFFF"/>
      </right>
      <top style="thick">
        <color rgb="FF0000FF"/>
      </top>
      <bottom/>
      <diagonal/>
    </border>
    <border diagonalUp="false" diagonalDown="false">
      <left/>
      <right style="medium">
        <color rgb="FF00FFFF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FFFF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FF00FF"/>
      </right>
      <top/>
      <bottom style="thick">
        <color rgb="FF0000FF"/>
      </bottom>
      <diagonal/>
    </border>
    <border diagonalUp="false" diagonalDown="false">
      <left/>
      <right style="thick">
        <color rgb="FF00FFFF"/>
      </right>
      <top/>
      <bottom style="thick">
        <color rgb="FF0000FF"/>
      </bottom>
      <diagonal/>
    </border>
    <border diagonalUp="false" diagonalDown="false">
      <left/>
      <right style="medium">
        <color rgb="FF00FFFF"/>
      </right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FF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00FF"/>
      </right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FF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hair"/>
      <diagonal/>
    </border>
    <border diagonalUp="false" diagonalDown="false">
      <left style="thick">
        <color rgb="FF0000FF"/>
      </left>
      <right style="thick">
        <color rgb="FF00FFFF"/>
      </right>
      <top/>
      <bottom style="hair"/>
      <diagonal/>
    </border>
    <border diagonalUp="false" diagonalDown="false">
      <left/>
      <right style="thick">
        <color rgb="FF00FFFF"/>
      </right>
      <top/>
      <bottom style="medium">
        <color rgb="FF00FF00"/>
      </bottom>
      <diagonal/>
    </border>
    <border diagonalUp="false" diagonalDown="false">
      <left/>
      <right style="medium">
        <color rgb="FF00FFFF"/>
      </right>
      <top/>
      <bottom style="medium">
        <color rgb="FF00FF00"/>
      </bottom>
      <diagonal/>
    </border>
    <border diagonalUp="false" diagonalDown="false">
      <left/>
      <right style="thick">
        <color rgb="FFFF0000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0000FF"/>
      </right>
      <top style="hair"/>
      <bottom style="thick">
        <color rgb="FF00FF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FF0000"/>
      </left>
      <right/>
      <top/>
      <bottom style="medium">
        <color rgb="FF00FF00"/>
      </bottom>
      <diagonal/>
    </border>
    <border diagonalUp="false" diagonalDown="false">
      <left/>
      <right style="thick">
        <color rgb="FF0000FF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00FFFF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FF00FF"/>
      </right>
      <top/>
      <bottom style="medium">
        <color rgb="FF00FF00"/>
      </bottom>
      <diagonal/>
    </border>
    <border diagonalUp="false" diagonalDown="false">
      <left style="thick">
        <color rgb="FF0000FF"/>
      </left>
      <right style="thick">
        <color rgb="FFFF00FF"/>
      </right>
      <top/>
      <bottom style="medium">
        <color rgb="FF0000FF"/>
      </bottom>
      <diagonal/>
    </border>
    <border diagonalUp="false" diagonalDown="false">
      <left/>
      <right style="thick">
        <color rgb="FF00FFFF"/>
      </right>
      <top/>
      <bottom style="medium">
        <color rgb="FF0000FF"/>
      </bottom>
      <diagonal/>
    </border>
    <border diagonalUp="false" diagonalDown="false">
      <left/>
      <right style="medium">
        <color rgb="FF00FFFF"/>
      </right>
      <top/>
      <bottom style="medium">
        <color rgb="FF0000FF"/>
      </bottom>
      <diagonal/>
    </border>
    <border diagonalUp="false" diagonalDown="false">
      <left/>
      <right style="thick">
        <color rgb="FFFF0000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FF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ck">
        <color rgb="FFFF0000"/>
      </left>
      <right/>
      <top/>
      <bottom style="medium">
        <color rgb="FF0000FF"/>
      </bottom>
      <diagonal/>
    </border>
    <border diagonalUp="false" diagonalDown="false">
      <left/>
      <right style="thick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13364207741"/>
          <c:y val="0.117635545116461"/>
          <c:w val="0.968367515712868"/>
          <c:h val="0.826972010178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KING!$G$9:$G$40</c:f>
              <c:numCache>
                <c:formatCode>General</c:formatCode>
                <c:ptCount val="32"/>
                <c:pt idx="0">
                  <c:v>2938.20237015375</c:v>
                </c:pt>
                <c:pt idx="1">
                  <c:v>2934.39299500235</c:v>
                </c:pt>
                <c:pt idx="2">
                  <c:v>2899.78332834982</c:v>
                </c:pt>
                <c:pt idx="3">
                  <c:v>2865.5749061996</c:v>
                </c:pt>
                <c:pt idx="4">
                  <c:v>2858.58287190879</c:v>
                </c:pt>
                <c:pt idx="5">
                  <c:v>2854.69422554703</c:v>
                </c:pt>
                <c:pt idx="6">
                  <c:v>2853.46147412454</c:v>
                </c:pt>
                <c:pt idx="7">
                  <c:v>2847.34288398957</c:v>
                </c:pt>
                <c:pt idx="8">
                  <c:v>2841.55420851849</c:v>
                </c:pt>
                <c:pt idx="9">
                  <c:v>2834.31362319845</c:v>
                </c:pt>
                <c:pt idx="10">
                  <c:v>2833.04271751038</c:v>
                </c:pt>
                <c:pt idx="11">
                  <c:v>2806.15040878749</c:v>
                </c:pt>
                <c:pt idx="12">
                  <c:v>2779.13749442879</c:v>
                </c:pt>
                <c:pt idx="13">
                  <c:v>2764.22765591945</c:v>
                </c:pt>
                <c:pt idx="14">
                  <c:v>2753.82701578546</c:v>
                </c:pt>
                <c:pt idx="15">
                  <c:v>2752.37014239026</c:v>
                </c:pt>
                <c:pt idx="16">
                  <c:v>2712.18034745119</c:v>
                </c:pt>
                <c:pt idx="17">
                  <c:v>2711.03177193487</c:v>
                </c:pt>
                <c:pt idx="18">
                  <c:v>2705.11262341175</c:v>
                </c:pt>
                <c:pt idx="19">
                  <c:v>2671.58719155086</c:v>
                </c:pt>
                <c:pt idx="20">
                  <c:v>2651.99381464335</c:v>
                </c:pt>
                <c:pt idx="21">
                  <c:v>2637.35393115284</c:v>
                </c:pt>
                <c:pt idx="22">
                  <c:v>2627.1473337582</c:v>
                </c:pt>
                <c:pt idx="23">
                  <c:v>2590.8516954297</c:v>
                </c:pt>
                <c:pt idx="24">
                  <c:v>2589.67310301858</c:v>
                </c:pt>
                <c:pt idx="25">
                  <c:v>2586.8854002492</c:v>
                </c:pt>
                <c:pt idx="26">
                  <c:v>2583.03755203328</c:v>
                </c:pt>
                <c:pt idx="27">
                  <c:v>2559.46306668429</c:v>
                </c:pt>
                <c:pt idx="28">
                  <c:v>2557.5774955617</c:v>
                </c:pt>
                <c:pt idx="29">
                  <c:v>2536.47709022761</c:v>
                </c:pt>
                <c:pt idx="30">
                  <c:v>2511.76196252106</c:v>
                </c:pt>
                <c:pt idx="31">
                  <c:v>2484.44440185163</c:v>
                </c:pt>
              </c:numCache>
            </c:numRef>
          </c:val>
        </c:ser>
        <c:gapWidth val="150"/>
        <c:overlap val="0"/>
        <c:axId val="55385687"/>
        <c:axId val="24807626"/>
      </c:barChart>
      <c:catAx>
        <c:axId val="55385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626"/>
        <c:crossesAt val="0"/>
        <c:auto val="1"/>
        <c:lblAlgn val="ctr"/>
        <c:lblOffset val="100"/>
        <c:noMultiLvlLbl val="0"/>
      </c:catAx>
      <c:valAx>
        <c:axId val="2480762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687"/>
        <c:crossesAt val="1"/>
        <c:crossBetween val="midCat"/>
      </c:valAx>
      <c:spPr>
        <a:solidFill>
          <a:srgbClr val="ffffff"/>
        </a:solidFill>
        <a:ln w="252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800</xdr:colOff>
      <xdr:row>60</xdr:row>
      <xdr:rowOff>66240</xdr:rowOff>
    </xdr:from>
    <xdr:to>
      <xdr:col>37</xdr:col>
      <xdr:colOff>175680</xdr:colOff>
      <xdr:row>71</xdr:row>
      <xdr:rowOff>114480</xdr:rowOff>
    </xdr:to>
    <xdr:graphicFrame>
      <xdr:nvGraphicFramePr>
        <xdr:cNvPr id="0" name="Chart 4"/>
        <xdr:cNvGraphicFramePr/>
      </xdr:nvGraphicFramePr>
      <xdr:xfrm>
        <a:off x="7508160" y="14474520"/>
        <a:ext cx="870588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83" activeCellId="0" sqref="AH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.7"/>
    <col collapsed="false" customWidth="true" hidden="false" outlineLevel="0" max="3" min="3" style="2" width="22.7"/>
    <col collapsed="false" customWidth="true" hidden="false" outlineLevel="0" max="4" min="4" style="2" width="6.85"/>
    <col collapsed="false" customWidth="true" hidden="false" outlineLevel="0" max="5" min="5" style="2" width="4.56"/>
    <col collapsed="false" customWidth="true" hidden="false" outlineLevel="0" max="6" min="6" style="3" width="5.28"/>
    <col collapsed="false" customWidth="true" hidden="false" outlineLevel="0" max="7" min="7" style="2" width="6.28"/>
    <col collapsed="false" customWidth="true" hidden="false" outlineLevel="0" max="8" min="8" style="1" width="6.99"/>
    <col collapsed="false" customWidth="true" hidden="false" outlineLevel="0" max="9" min="9" style="1" width="1.7"/>
    <col collapsed="false" customWidth="true" hidden="false" outlineLevel="0" max="10" min="10" style="4" width="6.99"/>
    <col collapsed="false" customWidth="true" hidden="false" outlineLevel="0" max="11" min="11" style="5" width="4.42"/>
    <col collapsed="false" customWidth="true" hidden="false" outlineLevel="0" max="12" min="12" style="6" width="5.42"/>
    <col collapsed="false" customWidth="true" hidden="false" outlineLevel="0" max="13" min="13" style="4" width="7.28"/>
    <col collapsed="false" customWidth="true" hidden="false" outlineLevel="0" max="14" min="14" style="5" width="4.56"/>
    <col collapsed="false" customWidth="true" hidden="false" outlineLevel="0" max="15" min="15" style="6" width="5.56"/>
    <col collapsed="false" customWidth="true" hidden="false" outlineLevel="0" max="16" min="16" style="4" width="7.28"/>
    <col collapsed="false" customWidth="true" hidden="false" outlineLevel="0" max="17" min="17" style="5" width="4.42"/>
    <col collapsed="false" customWidth="true" hidden="false" outlineLevel="0" max="18" min="18" style="6" width="5.42"/>
    <col collapsed="false" customWidth="true" hidden="false" outlineLevel="0" max="19" min="19" style="4" width="6.99"/>
    <col collapsed="false" customWidth="true" hidden="false" outlineLevel="0" max="20" min="20" style="5" width="4.42"/>
    <col collapsed="false" customWidth="true" hidden="false" outlineLevel="0" max="21" min="21" style="6" width="5.56"/>
    <col collapsed="false" customWidth="true" hidden="false" outlineLevel="0" max="22" min="22" style="4" width="6.99"/>
    <col collapsed="false" customWidth="true" hidden="false" outlineLevel="0" max="23" min="23" style="5" width="4.28"/>
    <col collapsed="false" customWidth="true" hidden="false" outlineLevel="0" max="24" min="24" style="6" width="5.56"/>
    <col collapsed="false" customWidth="true" hidden="false" outlineLevel="0" max="25" min="25" style="4" width="6.99"/>
    <col collapsed="false" customWidth="true" hidden="false" outlineLevel="0" max="26" min="26" style="5" width="4.42"/>
    <col collapsed="false" customWidth="true" hidden="false" outlineLevel="0" max="27" min="27" style="6" width="5.7"/>
    <col collapsed="false" customWidth="true" hidden="false" outlineLevel="0" max="28" min="28" style="4" width="7.28"/>
    <col collapsed="false" customWidth="true" hidden="false" outlineLevel="0" max="29" min="29" style="5" width="4.56"/>
    <col collapsed="false" customWidth="true" hidden="false" outlineLevel="0" max="30" min="30" style="6" width="5.42"/>
    <col collapsed="false" customWidth="true" hidden="false" outlineLevel="0" max="31" min="31" style="4" width="7.28"/>
    <col collapsed="false" customWidth="true" hidden="false" outlineLevel="0" max="32" min="32" style="5" width="4.99"/>
    <col collapsed="false" customWidth="true" hidden="false" outlineLevel="0" max="33" min="33" style="6" width="5.28"/>
    <col collapsed="false" customWidth="true" hidden="false" outlineLevel="0" max="34" min="34" style="4" width="7.28"/>
    <col collapsed="false" customWidth="true" hidden="false" outlineLevel="0" max="35" min="35" style="5" width="4.42"/>
    <col collapsed="false" customWidth="true" hidden="false" outlineLevel="0" max="36" min="36" style="6" width="5.56"/>
    <col collapsed="false" customWidth="true" hidden="false" outlineLevel="0" max="37" min="37" style="4" width="7.13"/>
    <col collapsed="false" customWidth="true" hidden="false" outlineLevel="0" max="38" min="38" style="5" width="4.42"/>
    <col collapsed="false" customWidth="true" hidden="false" outlineLevel="0" max="39" min="39" style="6" width="5.99"/>
    <col collapsed="false" customWidth="true" hidden="false" outlineLevel="0" max="40" min="40" style="6" width="2.42"/>
    <col collapsed="false" customWidth="true" hidden="false" outlineLevel="0" max="41" min="41" style="7" width="2.99"/>
    <col collapsed="false" customWidth="true" hidden="false" outlineLevel="0" max="42" min="42" style="1" width="3.28"/>
    <col collapsed="false" customWidth="false" hidden="false" outlineLevel="0" max="257" min="43" style="1" width="9.13"/>
  </cols>
  <sheetData>
    <row r="1" customFormat="false" ht="13.5" hidden="false" customHeight="false" outlineLevel="0" collapsed="false">
      <c r="A1" s="8"/>
      <c r="B1" s="9"/>
      <c r="C1" s="9"/>
      <c r="D1" s="9"/>
      <c r="E1" s="9"/>
      <c r="F1" s="10"/>
      <c r="G1" s="9"/>
      <c r="H1" s="9"/>
      <c r="I1" s="9"/>
      <c r="J1" s="11"/>
      <c r="K1" s="12"/>
      <c r="L1" s="12"/>
      <c r="M1" s="11"/>
      <c r="N1" s="12"/>
      <c r="O1" s="12"/>
      <c r="P1" s="11"/>
      <c r="Q1" s="12"/>
      <c r="R1" s="12"/>
      <c r="S1" s="11"/>
      <c r="T1" s="12"/>
      <c r="U1" s="12"/>
      <c r="V1" s="11"/>
      <c r="W1" s="12"/>
      <c r="X1" s="12"/>
      <c r="Y1" s="11"/>
      <c r="Z1" s="12"/>
      <c r="AA1" s="12"/>
      <c r="AB1" s="11"/>
      <c r="AC1" s="12"/>
      <c r="AD1" s="12"/>
      <c r="AE1" s="11"/>
      <c r="AF1" s="12"/>
      <c r="AG1" s="12"/>
      <c r="AH1" s="11"/>
      <c r="AI1" s="12"/>
      <c r="AJ1" s="12"/>
      <c r="AK1" s="11"/>
      <c r="AL1" s="12"/>
      <c r="AM1" s="12"/>
      <c r="AN1" s="12"/>
      <c r="AO1" s="13"/>
      <c r="AP1" s="14"/>
    </row>
    <row r="2" customFormat="false" ht="21.95" hidden="false" customHeight="true" outlineLevel="0" collapsed="false">
      <c r="A2" s="15"/>
      <c r="B2" s="16"/>
      <c r="C2" s="17" t="s">
        <v>0</v>
      </c>
      <c r="D2" s="18"/>
      <c r="E2" s="18"/>
      <c r="F2" s="19"/>
      <c r="G2" s="18"/>
      <c r="H2" s="20"/>
      <c r="I2" s="18"/>
      <c r="J2" s="21"/>
      <c r="K2" s="22"/>
      <c r="L2" s="22"/>
      <c r="M2" s="21"/>
      <c r="N2" s="22"/>
      <c r="O2" s="22"/>
      <c r="P2" s="21"/>
      <c r="Q2" s="22"/>
      <c r="R2" s="22"/>
      <c r="S2" s="21"/>
      <c r="T2" s="22"/>
      <c r="U2" s="22"/>
      <c r="V2" s="21"/>
      <c r="W2" s="22"/>
      <c r="X2" s="22"/>
      <c r="Y2" s="21"/>
      <c r="Z2" s="22"/>
      <c r="AA2" s="23" t="s">
        <v>1</v>
      </c>
      <c r="AB2" s="21"/>
      <c r="AC2" s="22"/>
      <c r="AD2" s="22"/>
      <c r="AE2" s="21"/>
      <c r="AF2" s="22"/>
      <c r="AG2" s="22"/>
      <c r="AH2" s="21"/>
      <c r="AI2" s="22"/>
      <c r="AJ2" s="22"/>
      <c r="AK2" s="21"/>
      <c r="AL2" s="22"/>
      <c r="AM2" s="22"/>
      <c r="AN2" s="22"/>
      <c r="AO2" s="24"/>
      <c r="AP2" s="25"/>
    </row>
    <row r="3" customFormat="false" ht="5.25" hidden="false" customHeight="true" outlineLevel="0" collapsed="false">
      <c r="A3" s="15"/>
      <c r="B3" s="26"/>
      <c r="C3" s="27"/>
      <c r="H3" s="2"/>
      <c r="I3" s="2"/>
      <c r="J3" s="28"/>
      <c r="K3" s="6"/>
      <c r="M3" s="28"/>
      <c r="N3" s="6"/>
      <c r="P3" s="28"/>
      <c r="Q3" s="6"/>
      <c r="S3" s="28"/>
      <c r="T3" s="6"/>
      <c r="V3" s="28"/>
      <c r="W3" s="6"/>
      <c r="Y3" s="28"/>
      <c r="Z3" s="6"/>
      <c r="AB3" s="28"/>
      <c r="AC3" s="6"/>
      <c r="AE3" s="28"/>
      <c r="AF3" s="6"/>
      <c r="AH3" s="28"/>
      <c r="AI3" s="6"/>
      <c r="AK3" s="28"/>
      <c r="AL3" s="6"/>
      <c r="AO3" s="29"/>
      <c r="AP3" s="25"/>
    </row>
    <row r="4" customFormat="false" ht="15.75" hidden="false" customHeight="true" outlineLevel="0" collapsed="false">
      <c r="A4" s="15"/>
      <c r="B4" s="26"/>
      <c r="C4" s="30" t="s">
        <v>2</v>
      </c>
      <c r="F4" s="2"/>
      <c r="H4" s="2"/>
      <c r="I4" s="2"/>
      <c r="J4" s="31" t="n">
        <f aca="false">MIN(J9:J40)</f>
        <v>69.58</v>
      </c>
      <c r="K4" s="32"/>
      <c r="L4" s="33"/>
      <c r="M4" s="34" t="n">
        <f aca="false">MIN(M9:M40)</f>
        <v>71.71</v>
      </c>
      <c r="N4" s="32"/>
      <c r="O4" s="33"/>
      <c r="P4" s="34" t="n">
        <f aca="false">MIN(P9:P40)</f>
        <v>62.62</v>
      </c>
      <c r="Q4" s="32"/>
      <c r="R4" s="33"/>
      <c r="S4" s="34" t="n">
        <f aca="false">MIN(S9:S40)</f>
        <v>62.96</v>
      </c>
      <c r="T4" s="32"/>
      <c r="U4" s="33"/>
      <c r="V4" s="34" t="n">
        <f aca="false">MIN(V9:V40)</f>
        <v>0</v>
      </c>
      <c r="W4" s="32"/>
      <c r="X4" s="33"/>
      <c r="Y4" s="34" t="n">
        <f aca="false">MIN(Y9:Y40)</f>
        <v>0</v>
      </c>
      <c r="Z4" s="32"/>
      <c r="AA4" s="33"/>
      <c r="AB4" s="34" t="n">
        <f aca="false">MIN(AB9:AB40)</f>
        <v>0</v>
      </c>
      <c r="AC4" s="32"/>
      <c r="AD4" s="33"/>
      <c r="AE4" s="34" t="n">
        <f aca="false">MIN(AE9:AE40)</f>
        <v>0</v>
      </c>
      <c r="AF4" s="32"/>
      <c r="AG4" s="35"/>
      <c r="AH4" s="34" t="n">
        <f aca="false">MIN(AH9:AH40)</f>
        <v>0</v>
      </c>
      <c r="AI4" s="32"/>
      <c r="AJ4" s="33"/>
      <c r="AK4" s="34" t="n">
        <f aca="false">MIN(AK9:AK40)</f>
        <v>0</v>
      </c>
      <c r="AL4" s="32"/>
      <c r="AM4" s="33"/>
      <c r="AO4" s="29"/>
      <c r="AP4" s="36"/>
    </row>
    <row r="5" customFormat="false" ht="15.75" hidden="false" customHeight="true" outlineLevel="0" collapsed="false">
      <c r="A5" s="15"/>
      <c r="B5" s="26"/>
      <c r="C5" s="37" t="s">
        <v>3</v>
      </c>
      <c r="D5" s="38" t="n">
        <f aca="false">COUNT(J55,M55,P55,S55,V55,Y55,AB55,AE55,AH55,AK55)</f>
        <v>4</v>
      </c>
      <c r="F5" s="39" t="s">
        <v>4</v>
      </c>
      <c r="G5" s="40"/>
      <c r="H5" s="41"/>
      <c r="I5" s="2"/>
      <c r="J5" s="42"/>
      <c r="K5" s="6"/>
      <c r="L5" s="43"/>
      <c r="M5" s="28"/>
      <c r="N5" s="6"/>
      <c r="O5" s="43"/>
      <c r="P5" s="28"/>
      <c r="Q5" s="6"/>
      <c r="R5" s="43"/>
      <c r="S5" s="28"/>
      <c r="T5" s="6"/>
      <c r="U5" s="43"/>
      <c r="V5" s="28"/>
      <c r="W5" s="6"/>
      <c r="X5" s="43"/>
      <c r="Y5" s="28"/>
      <c r="Z5" s="6"/>
      <c r="AA5" s="43"/>
      <c r="AB5" s="28"/>
      <c r="AC5" s="6"/>
      <c r="AD5" s="43"/>
      <c r="AE5" s="28"/>
      <c r="AF5" s="6"/>
      <c r="AG5" s="43"/>
      <c r="AH5" s="28"/>
      <c r="AI5" s="6"/>
      <c r="AJ5" s="43"/>
      <c r="AK5" s="28"/>
      <c r="AL5" s="6"/>
      <c r="AM5" s="43"/>
      <c r="AO5" s="29"/>
      <c r="AP5" s="36"/>
      <c r="AS5" s="44"/>
    </row>
    <row r="6" s="62" customFormat="true" ht="12.75" hidden="false" customHeight="true" outlineLevel="0" collapsed="false">
      <c r="A6" s="45"/>
      <c r="B6" s="46" t="s">
        <v>5</v>
      </c>
      <c r="C6" s="47" t="s">
        <v>6</v>
      </c>
      <c r="D6" s="48" t="s">
        <v>7</v>
      </c>
      <c r="E6" s="49" t="s">
        <v>8</v>
      </c>
      <c r="F6" s="50" t="s">
        <v>9</v>
      </c>
      <c r="G6" s="51" t="s">
        <v>10</v>
      </c>
      <c r="H6" s="52" t="s">
        <v>11</v>
      </c>
      <c r="I6" s="53"/>
      <c r="J6" s="54" t="s">
        <v>12</v>
      </c>
      <c r="K6" s="55" t="s">
        <v>13</v>
      </c>
      <c r="L6" s="56" t="s">
        <v>14</v>
      </c>
      <c r="M6" s="57" t="s">
        <v>12</v>
      </c>
      <c r="N6" s="58" t="s">
        <v>13</v>
      </c>
      <c r="O6" s="59" t="s">
        <v>14</v>
      </c>
      <c r="P6" s="57" t="s">
        <v>12</v>
      </c>
      <c r="Q6" s="58" t="s">
        <v>13</v>
      </c>
      <c r="R6" s="59" t="s">
        <v>14</v>
      </c>
      <c r="S6" s="57" t="s">
        <v>12</v>
      </c>
      <c r="T6" s="58" t="s">
        <v>13</v>
      </c>
      <c r="U6" s="59" t="s">
        <v>14</v>
      </c>
      <c r="V6" s="57" t="s">
        <v>12</v>
      </c>
      <c r="W6" s="58" t="s">
        <v>13</v>
      </c>
      <c r="X6" s="59" t="s">
        <v>14</v>
      </c>
      <c r="Y6" s="57" t="s">
        <v>12</v>
      </c>
      <c r="Z6" s="58" t="s">
        <v>13</v>
      </c>
      <c r="AA6" s="59" t="s">
        <v>14</v>
      </c>
      <c r="AB6" s="57" t="s">
        <v>12</v>
      </c>
      <c r="AC6" s="58" t="s">
        <v>13</v>
      </c>
      <c r="AD6" s="59" t="s">
        <v>14</v>
      </c>
      <c r="AE6" s="57" t="s">
        <v>12</v>
      </c>
      <c r="AF6" s="58" t="s">
        <v>13</v>
      </c>
      <c r="AG6" s="59" t="s">
        <v>14</v>
      </c>
      <c r="AH6" s="57" t="s">
        <v>12</v>
      </c>
      <c r="AI6" s="58" t="s">
        <v>13</v>
      </c>
      <c r="AJ6" s="59" t="s">
        <v>14</v>
      </c>
      <c r="AK6" s="57" t="s">
        <v>12</v>
      </c>
      <c r="AL6" s="58" t="s">
        <v>13</v>
      </c>
      <c r="AM6" s="59" t="s">
        <v>14</v>
      </c>
      <c r="AN6" s="58"/>
      <c r="AO6" s="60" t="s">
        <v>5</v>
      </c>
      <c r="AP6" s="61"/>
      <c r="AS6" s="63"/>
    </row>
    <row r="7" s="78" customFormat="true" ht="17.25" hidden="false" customHeight="true" outlineLevel="0" collapsed="false">
      <c r="A7" s="64"/>
      <c r="B7" s="65"/>
      <c r="C7" s="66"/>
      <c r="D7" s="67" t="s">
        <v>15</v>
      </c>
      <c r="E7" s="68" t="s">
        <v>16</v>
      </c>
      <c r="F7" s="69" t="s">
        <v>12</v>
      </c>
      <c r="G7" s="70" t="s">
        <v>14</v>
      </c>
      <c r="H7" s="71" t="s">
        <v>5</v>
      </c>
      <c r="I7" s="72"/>
      <c r="J7" s="73" t="n">
        <v>1</v>
      </c>
      <c r="K7" s="74" t="n">
        <v>1</v>
      </c>
      <c r="L7" s="75" t="n">
        <v>1</v>
      </c>
      <c r="M7" s="74" t="n">
        <v>2</v>
      </c>
      <c r="N7" s="74" t="n">
        <v>2</v>
      </c>
      <c r="O7" s="75" t="n">
        <v>2</v>
      </c>
      <c r="P7" s="74" t="n">
        <v>3</v>
      </c>
      <c r="Q7" s="74" t="n">
        <v>3</v>
      </c>
      <c r="R7" s="75" t="n">
        <v>3</v>
      </c>
      <c r="S7" s="74" t="n">
        <v>4</v>
      </c>
      <c r="T7" s="74" t="n">
        <v>4</v>
      </c>
      <c r="U7" s="75" t="n">
        <v>4</v>
      </c>
      <c r="V7" s="74" t="n">
        <v>5</v>
      </c>
      <c r="W7" s="74" t="n">
        <v>5</v>
      </c>
      <c r="X7" s="75" t="n">
        <v>5</v>
      </c>
      <c r="Y7" s="74" t="n">
        <v>6</v>
      </c>
      <c r="Z7" s="74" t="n">
        <v>6</v>
      </c>
      <c r="AA7" s="75" t="n">
        <v>6</v>
      </c>
      <c r="AB7" s="74" t="n">
        <v>7</v>
      </c>
      <c r="AC7" s="74" t="n">
        <v>7</v>
      </c>
      <c r="AD7" s="75" t="n">
        <v>7</v>
      </c>
      <c r="AE7" s="74" t="n">
        <v>8</v>
      </c>
      <c r="AF7" s="74" t="n">
        <v>8</v>
      </c>
      <c r="AG7" s="75" t="n">
        <v>8</v>
      </c>
      <c r="AH7" s="74" t="n">
        <v>9</v>
      </c>
      <c r="AI7" s="74" t="n">
        <v>9</v>
      </c>
      <c r="AJ7" s="75" t="n">
        <v>9</v>
      </c>
      <c r="AK7" s="74" t="n">
        <v>10</v>
      </c>
      <c r="AL7" s="74" t="n">
        <v>10</v>
      </c>
      <c r="AM7" s="75" t="n">
        <v>10</v>
      </c>
      <c r="AN7" s="74"/>
      <c r="AO7" s="76"/>
      <c r="AP7" s="77"/>
    </row>
    <row r="8" customFormat="false" ht="15.75" hidden="false" customHeight="true" outlineLevel="0" collapsed="false">
      <c r="A8" s="15"/>
      <c r="B8" s="79"/>
      <c r="C8" s="80"/>
      <c r="D8" s="81"/>
      <c r="E8" s="82"/>
      <c r="F8" s="83"/>
      <c r="G8" s="84"/>
      <c r="H8" s="85"/>
      <c r="I8" s="2"/>
      <c r="J8" s="42"/>
      <c r="K8" s="6"/>
      <c r="L8" s="43"/>
      <c r="M8" s="28"/>
      <c r="N8" s="6"/>
      <c r="O8" s="43"/>
      <c r="P8" s="28"/>
      <c r="Q8" s="6"/>
      <c r="R8" s="43"/>
      <c r="S8" s="28"/>
      <c r="T8" s="6"/>
      <c r="U8" s="43"/>
      <c r="V8" s="28"/>
      <c r="W8" s="6"/>
      <c r="X8" s="43"/>
      <c r="Y8" s="28"/>
      <c r="Z8" s="6"/>
      <c r="AA8" s="43"/>
      <c r="AB8" s="28"/>
      <c r="AC8" s="6"/>
      <c r="AD8" s="43"/>
      <c r="AE8" s="28"/>
      <c r="AF8" s="6"/>
      <c r="AG8" s="43"/>
      <c r="AH8" s="28"/>
      <c r="AI8" s="6"/>
      <c r="AJ8" s="43"/>
      <c r="AK8" s="28"/>
      <c r="AL8" s="6"/>
      <c r="AM8" s="43"/>
      <c r="AO8" s="29"/>
      <c r="AP8" s="25"/>
    </row>
    <row r="9" customFormat="false" ht="20.1" hidden="false" customHeight="true" outlineLevel="0" collapsed="false">
      <c r="A9" s="15"/>
      <c r="B9" s="79" t="n">
        <f aca="false">B8+1</f>
        <v>1</v>
      </c>
      <c r="C9" s="80" t="s">
        <v>17</v>
      </c>
      <c r="D9" s="81" t="s">
        <v>18</v>
      </c>
      <c r="E9" s="82"/>
      <c r="F9" s="86" t="n">
        <f aca="false">IF(J9&gt;0,(J9+M9+P9+S9+V9+Y9+AB9+AE9+AH9+AK9)/Rounds,"-")</f>
        <v>69.125</v>
      </c>
      <c r="G9" s="87" t="n">
        <f aca="false">IF(J9&gt;0,L9+O9+R9+U9+X9+AA9+AD9+AG9+AJ9+AM9-MIN(L9,O9,R9,U9,X9,AA9,AD9,AG9,AJ9,AM9)-K9-N9-Q9-T9-W9-Z9-AC9-AF9-AI9-AL9,0)</f>
        <v>2938.20237015375</v>
      </c>
      <c r="H9" s="88" t="n">
        <f aca="false">IF(J9&gt;0,(RANK(G9,$G$9:$G$51,0)),"-")</f>
        <v>1</v>
      </c>
      <c r="I9" s="89"/>
      <c r="J9" s="42" t="n">
        <v>69.6</v>
      </c>
      <c r="K9" s="6"/>
      <c r="L9" s="43" t="n">
        <f aca="false">IF(J9&gt;0,(1000*MinTime1)/J9,"0")</f>
        <v>999.712643678161</v>
      </c>
      <c r="M9" s="28" t="n">
        <v>76.41</v>
      </c>
      <c r="N9" s="6"/>
      <c r="O9" s="43" t="n">
        <f aca="false">IF(M9&gt;0,(1000*MinTime2)/M9,"0")</f>
        <v>938.489726475592</v>
      </c>
      <c r="P9" s="28" t="n">
        <v>62.62</v>
      </c>
      <c r="Q9" s="6"/>
      <c r="R9" s="43" t="n">
        <f aca="false">IF(P9&gt;0,(1000*MinTime3)/P9,"0")</f>
        <v>1000</v>
      </c>
      <c r="S9" s="28" t="n">
        <v>67.87</v>
      </c>
      <c r="T9" s="6"/>
      <c r="U9" s="43" t="n">
        <f aca="false">IF(S9&gt;0,(1000*MinTime4)/S9,"0")</f>
        <v>927.655812582879</v>
      </c>
      <c r="V9" s="28"/>
      <c r="W9" s="6"/>
      <c r="X9" s="43" t="str">
        <f aca="false">IF(V9&gt;0,(1000*MinTime5)/V9,"0")</f>
        <v>0</v>
      </c>
      <c r="Y9" s="28"/>
      <c r="Z9" s="6"/>
      <c r="AA9" s="43" t="str">
        <f aca="false">IF(Y9&gt;0,(1000*MinTime6)/Y9,"0")</f>
        <v>0</v>
      </c>
      <c r="AB9" s="28"/>
      <c r="AC9" s="6"/>
      <c r="AD9" s="43" t="str">
        <f aca="false">IF(AB9&gt;0,(1000*MinTime7)/AB9,"0")</f>
        <v>0</v>
      </c>
      <c r="AE9" s="28"/>
      <c r="AF9" s="6"/>
      <c r="AG9" s="43" t="str">
        <f aca="false">IF(AE9&gt;0,(1000*MinTime8)/AE9,"0")</f>
        <v>0</v>
      </c>
      <c r="AH9" s="28"/>
      <c r="AI9" s="6"/>
      <c r="AJ9" s="43" t="str">
        <f aca="false">IF(AH9&gt;0,(1000*MinTime9)/AH9,"0")</f>
        <v>0</v>
      </c>
      <c r="AK9" s="28"/>
      <c r="AL9" s="6"/>
      <c r="AM9" s="43" t="str">
        <f aca="false">IF(AK9&gt;0,(1000*MinTime10)/AK9,"0")</f>
        <v>0</v>
      </c>
      <c r="AO9" s="29" t="n">
        <f aca="false">B9</f>
        <v>1</v>
      </c>
      <c r="AP9" s="25"/>
    </row>
    <row r="10" customFormat="false" ht="20.1" hidden="false" customHeight="true" outlineLevel="0" collapsed="false">
      <c r="A10" s="15"/>
      <c r="B10" s="79" t="n">
        <v>3</v>
      </c>
      <c r="C10" s="80" t="s">
        <v>19</v>
      </c>
      <c r="D10" s="81" t="s">
        <v>20</v>
      </c>
      <c r="E10" s="82"/>
      <c r="F10" s="86" t="n">
        <f aca="false">IF(J10&gt;0,(J10+M10+P10+S10+V10+Y10+AB10+AE10+AH10+AK10)/Rounds,"-")</f>
        <v>68.97</v>
      </c>
      <c r="G10" s="87" t="n">
        <f aca="false">IF(J10&gt;0,L10+O10+R10+U10+X10+AA10+AD10+AG10+AJ10+AM10-MIN(L10,O10,R10,U10,X10,AA10,AD10,AG10,AJ10,AM10)-K10-N10-Q10-T10-W10-Z10-AC10-AF10-AI10-AL10,0)</f>
        <v>2934.39299500235</v>
      </c>
      <c r="H10" s="88" t="n">
        <f aca="false">IF(J10&gt;0,(RANK(G10,$G$9:$G$51,0)),"-")</f>
        <v>2</v>
      </c>
      <c r="I10" s="89"/>
      <c r="J10" s="42" t="n">
        <v>72.53</v>
      </c>
      <c r="K10" s="6"/>
      <c r="L10" s="43" t="n">
        <f aca="false">IF(J10&gt;0,(1000*MinTime1)/J10,"0")</f>
        <v>959.327174962085</v>
      </c>
      <c r="M10" s="28" t="n">
        <v>71.71</v>
      </c>
      <c r="N10" s="6"/>
      <c r="O10" s="43" t="n">
        <f aca="false">IF(M10&gt;0,(1000*MinTime2)/M10,"0")</f>
        <v>1000</v>
      </c>
      <c r="P10" s="28" t="n">
        <v>67.07</v>
      </c>
      <c r="Q10" s="6"/>
      <c r="R10" s="43" t="n">
        <f aca="false">IF(P10&gt;0,(1000*MinTime3)/P10,"0")</f>
        <v>933.651408975697</v>
      </c>
      <c r="S10" s="28" t="n">
        <v>64.57</v>
      </c>
      <c r="T10" s="6"/>
      <c r="U10" s="43" t="n">
        <f aca="false">IF(S10&gt;0,(1000*MinTime4)/S10,"0")</f>
        <v>975.065820040266</v>
      </c>
      <c r="V10" s="28"/>
      <c r="W10" s="6"/>
      <c r="X10" s="43" t="str">
        <f aca="false">IF(V10&gt;0,(1000*MinTime5)/V10,"0")</f>
        <v>0</v>
      </c>
      <c r="Y10" s="28"/>
      <c r="Z10" s="6"/>
      <c r="AA10" s="43" t="str">
        <f aca="false">IF(Y10&gt;0,(1000*MinTime6)/Y10,"0")</f>
        <v>0</v>
      </c>
      <c r="AB10" s="28"/>
      <c r="AC10" s="6"/>
      <c r="AD10" s="43" t="str">
        <f aca="false">IF(AB10&gt;0,(1000*MinTime7)/AB10,"0")</f>
        <v>0</v>
      </c>
      <c r="AE10" s="28"/>
      <c r="AF10" s="6"/>
      <c r="AG10" s="43" t="str">
        <f aca="false">IF(AE10&gt;0,(1000*MinTime8)/AE10,"0")</f>
        <v>0</v>
      </c>
      <c r="AH10" s="28"/>
      <c r="AI10" s="6"/>
      <c r="AJ10" s="43" t="str">
        <f aca="false">IF(AH10&gt;0,(1000*MinTime9)/AH10,"0")</f>
        <v>0</v>
      </c>
      <c r="AK10" s="28"/>
      <c r="AL10" s="6"/>
      <c r="AM10" s="43" t="str">
        <f aca="false">IF(AK10&gt;0,(1000*MinTime10)/AK10,"0")</f>
        <v>0</v>
      </c>
      <c r="AO10" s="29" t="n">
        <f aca="false">B10</f>
        <v>3</v>
      </c>
      <c r="AP10" s="25"/>
    </row>
    <row r="11" customFormat="false" ht="20.1" hidden="false" customHeight="true" outlineLevel="0" collapsed="false">
      <c r="A11" s="15"/>
      <c r="B11" s="79" t="n">
        <f aca="false">B10+1</f>
        <v>4</v>
      </c>
      <c r="C11" s="80" t="s">
        <v>21</v>
      </c>
      <c r="D11" s="81" t="s">
        <v>22</v>
      </c>
      <c r="E11" s="82"/>
      <c r="F11" s="86" t="n">
        <f aca="false">IF(J11&gt;0,(J11+M11+P11+S11+V11+Y11+AB11+AE11+AH11+AK11)/Rounds,"-")</f>
        <v>70.505</v>
      </c>
      <c r="G11" s="87" t="n">
        <f aca="false">IF(J11&gt;0,L11+O11+R11+U11+X11+AA11+AD11+AG11+AJ11+AM11-MIN(L11,O11,R11,U11,X11,AA11,AD11,AG11,AJ11,AM11)-K11-N11-Q11-T11-W11-Z11-AC11-AF11-AI11-AL11,0)</f>
        <v>2899.78332834982</v>
      </c>
      <c r="H11" s="88" t="n">
        <f aca="false">IF(J11&gt;0,(RANK(G11,$G$9:$G$51,0)),"-")</f>
        <v>3</v>
      </c>
      <c r="I11" s="89"/>
      <c r="J11" s="42" t="n">
        <v>70.62</v>
      </c>
      <c r="K11" s="6"/>
      <c r="L11" s="43" t="n">
        <f aca="false">IF(J11&gt;0,(1000*MinTime1)/J11,"0")</f>
        <v>985.273293684509</v>
      </c>
      <c r="M11" s="28" t="n">
        <v>75.41</v>
      </c>
      <c r="N11" s="6"/>
      <c r="O11" s="43" t="n">
        <f aca="false">IF(M11&gt;0,(1000*MinTime2)/M11,"0")</f>
        <v>950.93488927198</v>
      </c>
      <c r="P11" s="28" t="n">
        <v>70.65</v>
      </c>
      <c r="Q11" s="6"/>
      <c r="R11" s="43" t="n">
        <f aca="false">IF(P11&gt;0,(1000*MinTime3)/P11,"0")</f>
        <v>886.341118188252</v>
      </c>
      <c r="S11" s="28" t="n">
        <v>65.34</v>
      </c>
      <c r="T11" s="6"/>
      <c r="U11" s="43" t="n">
        <f aca="false">IF(S11&gt;0,(1000*MinTime4)/S11,"0")</f>
        <v>963.575145393327</v>
      </c>
      <c r="V11" s="28"/>
      <c r="W11" s="6"/>
      <c r="X11" s="43" t="str">
        <f aca="false">IF(V11&gt;0,(1000*MinTime5)/V11,"0")</f>
        <v>0</v>
      </c>
      <c r="Y11" s="28"/>
      <c r="Z11" s="6"/>
      <c r="AA11" s="43" t="str">
        <f aca="false">IF(Y11&gt;0,(1000*MinTime6)/Y11,"0")</f>
        <v>0</v>
      </c>
      <c r="AB11" s="28"/>
      <c r="AC11" s="6"/>
      <c r="AD11" s="43" t="str">
        <f aca="false">IF(AB11&gt;0,(1000*MinTime7)/AB11,"0")</f>
        <v>0</v>
      </c>
      <c r="AE11" s="28"/>
      <c r="AF11" s="6"/>
      <c r="AG11" s="43" t="str">
        <f aca="false">IF(AE11&gt;0,(1000*MinTime8)/AE11,"0")</f>
        <v>0</v>
      </c>
      <c r="AH11" s="28"/>
      <c r="AI11" s="6"/>
      <c r="AJ11" s="43" t="str">
        <f aca="false">IF(AH11&gt;0,(1000*MinTime9)/AH11,"0")</f>
        <v>0</v>
      </c>
      <c r="AK11" s="28"/>
      <c r="AL11" s="6"/>
      <c r="AM11" s="43" t="str">
        <f aca="false">IF(AK11&gt;0,(1000*MinTime10)/AK11,"0")</f>
        <v>0</v>
      </c>
      <c r="AO11" s="29" t="n">
        <f aca="false">B11</f>
        <v>4</v>
      </c>
      <c r="AP11" s="25"/>
    </row>
    <row r="12" customFormat="false" ht="20.1" hidden="false" customHeight="true" outlineLevel="0" collapsed="false">
      <c r="A12" s="15"/>
      <c r="B12" s="79" t="n">
        <v>13</v>
      </c>
      <c r="C12" s="80" t="s">
        <v>23</v>
      </c>
      <c r="D12" s="81" t="s">
        <v>22</v>
      </c>
      <c r="E12" s="82"/>
      <c r="F12" s="86" t="n">
        <f aca="false">IF(J12&gt;0,(J12+M12+P12+S12+V12+Y12+AB12+AE12+AH12+AK12)/Rounds,"-")</f>
        <v>73.05</v>
      </c>
      <c r="G12" s="87" t="n">
        <f aca="false">IF(J12&gt;0,L12+O12+R12+U12+X12+AA12+AD12+AG12+AJ12+AM12-MIN(L12,O12,R12,U12,X12,AA12,AD12,AG12,AJ12,AM12)-K12-N12-Q12-T12-W12-Z12-AC12-AF12-AI12-AL12,0)</f>
        <v>2865.5749061996</v>
      </c>
      <c r="H12" s="88" t="n">
        <f aca="false">IF(J12&gt;0,(RANK(G12,$G$9:$G$51,0)),"-")</f>
        <v>4</v>
      </c>
      <c r="I12" s="89"/>
      <c r="J12" s="42" t="n">
        <v>69.81</v>
      </c>
      <c r="K12" s="6"/>
      <c r="L12" s="43" t="n">
        <f aca="false">IF(J12&gt;0,(1000*MinTime1)/J12,"0")</f>
        <v>996.705343074058</v>
      </c>
      <c r="M12" s="28" t="n">
        <v>87.79</v>
      </c>
      <c r="N12" s="6"/>
      <c r="O12" s="43" t="n">
        <f aca="false">IF(M12&gt;0,(1000*MinTime2)/M12,"0")</f>
        <v>816.835630481832</v>
      </c>
      <c r="P12" s="28" t="n">
        <v>69.86</v>
      </c>
      <c r="Q12" s="6"/>
      <c r="R12" s="43" t="n">
        <f aca="false">IF(P12&gt;0,(1000*MinTime3)/P12,"0")</f>
        <v>896.364156885199</v>
      </c>
      <c r="S12" s="28" t="n">
        <v>64.74</v>
      </c>
      <c r="T12" s="6"/>
      <c r="U12" s="43" t="n">
        <f aca="false">IF(S12&gt;0,(1000*MinTime4)/S12,"0")</f>
        <v>972.505406240346</v>
      </c>
      <c r="V12" s="28"/>
      <c r="W12" s="6"/>
      <c r="X12" s="43" t="str">
        <f aca="false">IF(V12&gt;0,(1000*MinTime5)/V12,"0")</f>
        <v>0</v>
      </c>
      <c r="Y12" s="28"/>
      <c r="Z12" s="6"/>
      <c r="AA12" s="43" t="str">
        <f aca="false">IF(Y12&gt;0,(1000*MinTime6)/Y12,"0")</f>
        <v>0</v>
      </c>
      <c r="AB12" s="28"/>
      <c r="AC12" s="6"/>
      <c r="AD12" s="43" t="str">
        <f aca="false">IF(AB12&gt;0,(1000*MinTime7)/AB12,"0")</f>
        <v>0</v>
      </c>
      <c r="AE12" s="28"/>
      <c r="AF12" s="6"/>
      <c r="AG12" s="43" t="str">
        <f aca="false">IF(AE12&gt;0,(1000*MinTime8)/AE12,"0")</f>
        <v>0</v>
      </c>
      <c r="AH12" s="28"/>
      <c r="AI12" s="6"/>
      <c r="AJ12" s="43" t="str">
        <f aca="false">IF(AH12&gt;0,(1000*MinTime9)/AH12,"0")</f>
        <v>0</v>
      </c>
      <c r="AK12" s="28"/>
      <c r="AL12" s="6"/>
      <c r="AM12" s="43" t="str">
        <f aca="false">IF(AK12&gt;0,(1000*MinTime10)/AK12,"0")</f>
        <v>0</v>
      </c>
      <c r="AO12" s="29" t="n">
        <f aca="false">B12</f>
        <v>13</v>
      </c>
      <c r="AP12" s="25"/>
    </row>
    <row r="13" customFormat="false" ht="20.1" hidden="false" customHeight="true" outlineLevel="0" collapsed="false">
      <c r="A13" s="15"/>
      <c r="B13" s="79" t="n">
        <v>1</v>
      </c>
      <c r="C13" s="80" t="s">
        <v>24</v>
      </c>
      <c r="D13" s="81" t="s">
        <v>18</v>
      </c>
      <c r="E13" s="82"/>
      <c r="F13" s="86" t="n">
        <f aca="false">IF(J13&gt;0,(J13+M13+P13+S13+V13+Y13+AB13+AE13+AH13+AK13)/Rounds,"-")</f>
        <v>72.6425</v>
      </c>
      <c r="G13" s="87" t="n">
        <f aca="false">IF(J13&gt;0,L13+O13+R13+U13+X13+AA13+AD13+AG13+AJ13+AM13-MIN(L13,O13,R13,U13,X13,AA13,AD13,AG13,AJ13,AM13)-K13-N13-Q13-T13-W13-Z13-AC13-AF13-AI13-AL13,0)</f>
        <v>2858.58287190879</v>
      </c>
      <c r="H13" s="88" t="n">
        <f aca="false">IF(J13&gt;0,(RANK(G13,$G$9:$G$51,0)),"-")</f>
        <v>5</v>
      </c>
      <c r="I13" s="89"/>
      <c r="J13" s="42" t="n">
        <v>70.87</v>
      </c>
      <c r="K13" s="6"/>
      <c r="L13" s="43" t="n">
        <f aca="false">IF(J13&gt;0,(1000*MinTime1)/J13,"0")</f>
        <v>981.797657683082</v>
      </c>
      <c r="M13" s="28" t="n">
        <v>85.32</v>
      </c>
      <c r="N13" s="6"/>
      <c r="O13" s="43" t="n">
        <f aca="false">IF(M13&gt;0,(1000*MinTime2)/M13,"0")</f>
        <v>840.482887951242</v>
      </c>
      <c r="P13" s="28" t="n">
        <v>71.42</v>
      </c>
      <c r="Q13" s="6"/>
      <c r="R13" s="43" t="n">
        <f aca="false">IF(P13&gt;0,(1000*MinTime3)/P13,"0")</f>
        <v>876.785214225707</v>
      </c>
      <c r="S13" s="28" t="n">
        <v>62.96</v>
      </c>
      <c r="T13" s="6"/>
      <c r="U13" s="43" t="n">
        <f aca="false">IF(S13&gt;0,(1000*MinTime4)/S13,"0")</f>
        <v>1000</v>
      </c>
      <c r="V13" s="28"/>
      <c r="W13" s="6"/>
      <c r="X13" s="43" t="str">
        <f aca="false">IF(V13&gt;0,(1000*MinTime5)/V13,"0")</f>
        <v>0</v>
      </c>
      <c r="Y13" s="28"/>
      <c r="Z13" s="6"/>
      <c r="AA13" s="43" t="str">
        <f aca="false">IF(Y13&gt;0,(1000*MinTime6)/Y13,"0")</f>
        <v>0</v>
      </c>
      <c r="AB13" s="28"/>
      <c r="AC13" s="6"/>
      <c r="AD13" s="43" t="str">
        <f aca="false">IF(AB13&gt;0,(1000*MinTime7)/AB13,"0")</f>
        <v>0</v>
      </c>
      <c r="AE13" s="28"/>
      <c r="AF13" s="6"/>
      <c r="AG13" s="43" t="str">
        <f aca="false">IF(AE13&gt;0,(1000*MinTime8)/AE13,"0")</f>
        <v>0</v>
      </c>
      <c r="AH13" s="28"/>
      <c r="AI13" s="6"/>
      <c r="AJ13" s="43" t="str">
        <f aca="false">IF(AH13&gt;0,(1000*MinTime9)/AH13,"0")</f>
        <v>0</v>
      </c>
      <c r="AK13" s="28"/>
      <c r="AL13" s="6"/>
      <c r="AM13" s="43" t="str">
        <f aca="false">IF(AK13&gt;0,(1000*MinTime10)/AK13,"0")</f>
        <v>0</v>
      </c>
      <c r="AO13" s="29" t="n">
        <f aca="false">B13</f>
        <v>1</v>
      </c>
      <c r="AP13" s="25"/>
    </row>
    <row r="14" customFormat="false" ht="20.1" hidden="false" customHeight="true" outlineLevel="0" collapsed="false">
      <c r="A14" s="15"/>
      <c r="B14" s="79" t="n">
        <f aca="false">B13+1</f>
        <v>2</v>
      </c>
      <c r="C14" s="80" t="s">
        <v>25</v>
      </c>
      <c r="D14" s="81" t="s">
        <v>18</v>
      </c>
      <c r="E14" s="82"/>
      <c r="F14" s="86" t="n">
        <f aca="false">IF(J14&gt;0,(J14+M14+P14+S14+V14+Y14+AB14+AE14+AH14+AK14)/Rounds,"-")</f>
        <v>71.1125</v>
      </c>
      <c r="G14" s="84" t="n">
        <f aca="false">IF(J14&gt;0,L14+O14+R14+U14+X14+AA14+AD14+AG14+AJ14+AM14-MIN(L14,O14,R14,U14,X14,AA14,AD14,AG14,AJ14,AM14)-K14-N14-Q14-T14-W14-Z14-AC14-AF14-AI14-AL14,0)</f>
        <v>2854.69422554703</v>
      </c>
      <c r="H14" s="88" t="n">
        <f aca="false">IF(J14&gt;0,(RANK(G14,$G$9:$G$51,0)),"-")</f>
        <v>6</v>
      </c>
      <c r="I14" s="89"/>
      <c r="J14" s="42" t="n">
        <v>74.31</v>
      </c>
      <c r="K14" s="6"/>
      <c r="L14" s="43" t="n">
        <f aca="false">IF(J14&gt;0,(1000*MinTime1)/J14,"0")</f>
        <v>936.347732472076</v>
      </c>
      <c r="M14" s="28" t="n">
        <v>73.4</v>
      </c>
      <c r="N14" s="6"/>
      <c r="O14" s="43" t="n">
        <f aca="false">IF(M14&gt;0,(1000*MinTime2)/M14,"0")</f>
        <v>976.975476839237</v>
      </c>
      <c r="P14" s="28" t="n">
        <v>66.52</v>
      </c>
      <c r="Q14" s="6"/>
      <c r="R14" s="43" t="n">
        <f aca="false">IF(P14&gt;0,(1000*MinTime3)/P14,"0")</f>
        <v>941.371016235719</v>
      </c>
      <c r="S14" s="28" t="n">
        <v>70.22</v>
      </c>
      <c r="T14" s="6"/>
      <c r="U14" s="43" t="n">
        <f aca="false">IF(S14&gt;0,(1000*MinTime4)/S14,"0")</f>
        <v>896.61065223583</v>
      </c>
      <c r="V14" s="28"/>
      <c r="W14" s="6"/>
      <c r="X14" s="43" t="str">
        <f aca="false">IF(V14&gt;0,(1000*MinTime5)/V14,"0")</f>
        <v>0</v>
      </c>
      <c r="Y14" s="28"/>
      <c r="Z14" s="6"/>
      <c r="AA14" s="43" t="str">
        <f aca="false">IF(Y14&gt;0,(1000*MinTime6)/Y14,"0")</f>
        <v>0</v>
      </c>
      <c r="AB14" s="28"/>
      <c r="AC14" s="6"/>
      <c r="AD14" s="43" t="str">
        <f aca="false">IF(AB14&gt;0,(1000*MinTime7)/AB14,"0")</f>
        <v>0</v>
      </c>
      <c r="AE14" s="28"/>
      <c r="AF14" s="6"/>
      <c r="AG14" s="43" t="str">
        <f aca="false">IF(AE14&gt;0,(1000*MinTime8)/AE14,"0")</f>
        <v>0</v>
      </c>
      <c r="AH14" s="28"/>
      <c r="AI14" s="6"/>
      <c r="AJ14" s="43" t="str">
        <f aca="false">IF(AH14&gt;0,(1000*MinTime9)/AH14,"0")</f>
        <v>0</v>
      </c>
      <c r="AK14" s="28"/>
      <c r="AL14" s="6"/>
      <c r="AM14" s="43" t="str">
        <f aca="false">IF(AK14&gt;0,(1000*MinTime10)/AK14,"0")</f>
        <v>0</v>
      </c>
      <c r="AO14" s="29" t="n">
        <f aca="false">B14</f>
        <v>2</v>
      </c>
      <c r="AP14" s="25"/>
    </row>
    <row r="15" customFormat="false" ht="20.1" hidden="false" customHeight="true" outlineLevel="0" collapsed="false">
      <c r="A15" s="15"/>
      <c r="B15" s="79" t="n">
        <f aca="false">B14+1</f>
        <v>3</v>
      </c>
      <c r="C15" s="90" t="s">
        <v>26</v>
      </c>
      <c r="D15" s="91" t="s">
        <v>22</v>
      </c>
      <c r="E15" s="92"/>
      <c r="F15" s="93" t="n">
        <f aca="false">IF(J15&gt;0,(J15+M15+P15+S15+V15+Y15+AB15+AE15+AH15+AK15)/Rounds,"-")</f>
        <v>72.42</v>
      </c>
      <c r="G15" s="94" t="n">
        <f aca="false">IF(J15&gt;0,L15+O15+R15+U15+X15+AA15+AD15+AG15+AJ15+AM15-MIN(L15,O15,R15,U15,X15,AA15,AD15,AG15,AJ15,AM15)-K15-N15-Q15-T15-W15-Z15-AC15-AF15-AI15-AL15,0)</f>
        <v>2853.46147412454</v>
      </c>
      <c r="H15" s="88" t="n">
        <f aca="false">IF(J15&gt;0,(RANK(G15,$G$9:$G$51,0)),"-")</f>
        <v>7</v>
      </c>
      <c r="I15" s="95"/>
      <c r="J15" s="96" t="n">
        <v>69.92</v>
      </c>
      <c r="K15" s="97"/>
      <c r="L15" s="98" t="n">
        <f aca="false">IF(J15&gt;0,(1000*MinTime1)/J15,"0")</f>
        <v>995.137299771167</v>
      </c>
      <c r="M15" s="99" t="n">
        <v>74.28</v>
      </c>
      <c r="N15" s="97"/>
      <c r="O15" s="98" t="n">
        <f aca="false">IF(M15&gt;0,(1000*MinTime2)/M15,"0")</f>
        <v>965.401184706516</v>
      </c>
      <c r="P15" s="99" t="n">
        <v>74.97</v>
      </c>
      <c r="Q15" s="97"/>
      <c r="R15" s="98" t="n">
        <f aca="false">IF(P15&gt;0,(1000*MinTime3)/P15,"0")</f>
        <v>835.267440309457</v>
      </c>
      <c r="S15" s="99" t="n">
        <v>70.51</v>
      </c>
      <c r="T15" s="97"/>
      <c r="U15" s="98" t="n">
        <f aca="false">IF(S15&gt;0,(1000*MinTime4)/S15,"0")</f>
        <v>892.922989646859</v>
      </c>
      <c r="V15" s="99"/>
      <c r="W15" s="97"/>
      <c r="X15" s="98" t="str">
        <f aca="false">IF(V15&gt;0,(1000*MinTime5)/V15,"0")</f>
        <v>0</v>
      </c>
      <c r="Y15" s="99"/>
      <c r="Z15" s="97"/>
      <c r="AA15" s="98" t="str">
        <f aca="false">IF(Y15&gt;0,(1000*MinTime6)/Y15,"0")</f>
        <v>0</v>
      </c>
      <c r="AB15" s="99"/>
      <c r="AC15" s="97"/>
      <c r="AD15" s="98" t="str">
        <f aca="false">IF(AB15&gt;0,(1000*MinTime7)/AB15,"0")</f>
        <v>0</v>
      </c>
      <c r="AE15" s="99"/>
      <c r="AF15" s="97"/>
      <c r="AG15" s="98" t="str">
        <f aca="false">IF(AE15&gt;0,(1000*MinTime8)/AE15,"0")</f>
        <v>0</v>
      </c>
      <c r="AH15" s="99"/>
      <c r="AI15" s="97"/>
      <c r="AJ15" s="98" t="str">
        <f aca="false">IF(AH15&gt;0,(1000*MinTime9)/AH15,"0")</f>
        <v>0</v>
      </c>
      <c r="AK15" s="99"/>
      <c r="AL15" s="97"/>
      <c r="AM15" s="98" t="str">
        <f aca="false">IF(AK15&gt;0,(1000*MinTime10)/AK15,"0")</f>
        <v>0</v>
      </c>
      <c r="AN15" s="97"/>
      <c r="AO15" s="100" t="n">
        <f aca="false">B15</f>
        <v>3</v>
      </c>
      <c r="AP15" s="25"/>
    </row>
    <row r="16" customFormat="false" ht="20.1" hidden="false" customHeight="true" outlineLevel="0" collapsed="false">
      <c r="A16" s="15"/>
      <c r="B16" s="79" t="n">
        <v>12</v>
      </c>
      <c r="C16" s="80" t="s">
        <v>27</v>
      </c>
      <c r="D16" s="81" t="s">
        <v>22</v>
      </c>
      <c r="E16" s="82"/>
      <c r="F16" s="86" t="n">
        <f aca="false">IF(J16&gt;0,(J16+M16+P16+S16+V16+Y16+AB16+AE16+AH16+AK16)/Rounds,"-")</f>
        <v>72.0675</v>
      </c>
      <c r="G16" s="87" t="n">
        <f aca="false">IF(J16&gt;0,L16+O16+R16+U16+X16+AA16+AD16+AG16+AJ16+AM16-MIN(L16,O16,R16,U16,X16,AA16,AD16,AG16,AJ16,AM16)-K16-N16-Q16-T16-W16-Z16-AC16-AF16-AI16-AL16,0)</f>
        <v>2847.34288398957</v>
      </c>
      <c r="H16" s="88" t="n">
        <f aca="false">IF(J16&gt;0,(RANK(G16,$G$9:$G$51,0)),"-")</f>
        <v>8</v>
      </c>
      <c r="I16" s="89"/>
      <c r="J16" s="42" t="n">
        <v>69.58</v>
      </c>
      <c r="K16" s="6"/>
      <c r="L16" s="43" t="n">
        <f aca="false">IF(J16&gt;0,(1000*MinTime1)/J16,"0")</f>
        <v>1000</v>
      </c>
      <c r="M16" s="28" t="n">
        <v>82.04</v>
      </c>
      <c r="N16" s="6"/>
      <c r="O16" s="43" t="n">
        <f aca="false">IF(M16&gt;0,(1000*MinTime2)/M16,"0")</f>
        <v>874.085811799122</v>
      </c>
      <c r="P16" s="28" t="n">
        <v>71.96</v>
      </c>
      <c r="Q16" s="6"/>
      <c r="R16" s="43" t="n">
        <f aca="false">IF(P16&gt;0,(1000*MinTime3)/P16,"0")</f>
        <v>870.205669816565</v>
      </c>
      <c r="S16" s="28" t="n">
        <v>64.69</v>
      </c>
      <c r="T16" s="6"/>
      <c r="U16" s="43" t="n">
        <f aca="false">IF(S16&gt;0,(1000*MinTime4)/S16,"0")</f>
        <v>973.257072190447</v>
      </c>
      <c r="V16" s="28"/>
      <c r="W16" s="6"/>
      <c r="X16" s="43" t="str">
        <f aca="false">IF(V16&gt;0,(1000*MinTime5)/V16,"0")</f>
        <v>0</v>
      </c>
      <c r="Y16" s="28"/>
      <c r="Z16" s="6"/>
      <c r="AA16" s="43" t="str">
        <f aca="false">IF(Y16&gt;0,(1000*MinTime6)/Y16,"0")</f>
        <v>0</v>
      </c>
      <c r="AB16" s="28"/>
      <c r="AC16" s="6"/>
      <c r="AD16" s="43" t="str">
        <f aca="false">IF(AB16&gt;0,(1000*MinTime7)/AB16,"0")</f>
        <v>0</v>
      </c>
      <c r="AE16" s="28"/>
      <c r="AF16" s="6"/>
      <c r="AG16" s="43" t="str">
        <f aca="false">IF(AE16&gt;0,(1000*MinTime8)/AE16,"0")</f>
        <v>0</v>
      </c>
      <c r="AH16" s="28"/>
      <c r="AI16" s="6"/>
      <c r="AJ16" s="43" t="str">
        <f aca="false">IF(AH16&gt;0,(1000*MinTime9)/AH16,"0")</f>
        <v>0</v>
      </c>
      <c r="AK16" s="28"/>
      <c r="AL16" s="6"/>
      <c r="AM16" s="43" t="str">
        <f aca="false">IF(AK16&gt;0,(1000*MinTime10)/AK16,"0")</f>
        <v>0</v>
      </c>
      <c r="AO16" s="29" t="n">
        <f aca="false">B16</f>
        <v>12</v>
      </c>
      <c r="AP16" s="25"/>
    </row>
    <row r="17" customFormat="false" ht="20.1" hidden="false" customHeight="true" outlineLevel="0" collapsed="false">
      <c r="A17" s="15"/>
      <c r="B17" s="79" t="n">
        <f aca="false">B16+1</f>
        <v>13</v>
      </c>
      <c r="C17" s="80" t="s">
        <v>28</v>
      </c>
      <c r="D17" s="81" t="s">
        <v>18</v>
      </c>
      <c r="E17" s="82"/>
      <c r="F17" s="86" t="n">
        <f aca="false">IF(J17&gt;0,(J17+M17+P17+S17+V17+Y17+AB17+AE17+AH17+AK17)/Rounds,"-")</f>
        <v>71.285</v>
      </c>
      <c r="G17" s="87" t="n">
        <f aca="false">IF(J17&gt;0,L17+O17+R17+U17+X17+AA17+AD17+AG17+AJ17+AM17-MIN(L17,O17,R17,U17,X17,AA17,AD17,AG17,AJ17,AM17)-K17-N17-Q17-T17-W17-Z17-AC17-AF17-AI17-AL17,0)</f>
        <v>2841.55420851849</v>
      </c>
      <c r="H17" s="88" t="n">
        <f aca="false">IF(J17&gt;0,(RANK(G17,$G$9:$G$51,0)),"-")</f>
        <v>9</v>
      </c>
      <c r="I17" s="89"/>
      <c r="J17" s="42" t="n">
        <v>72.04</v>
      </c>
      <c r="K17" s="6"/>
      <c r="L17" s="43" t="n">
        <f aca="false">IF(J17&gt;0,(1000*MinTime1)/J17,"0")</f>
        <v>965.852304275403</v>
      </c>
      <c r="M17" s="28" t="n">
        <v>77.63</v>
      </c>
      <c r="N17" s="6"/>
      <c r="O17" s="43" t="n">
        <f aca="false">IF(M17&gt;0,(1000*MinTime2)/M17,"0")</f>
        <v>923.740821847224</v>
      </c>
      <c r="P17" s="28" t="n">
        <v>65.78</v>
      </c>
      <c r="Q17" s="6"/>
      <c r="R17" s="43" t="n">
        <f aca="false">IF(P17&gt;0,(1000*MinTime3)/P17,"0")</f>
        <v>951.961082395865</v>
      </c>
      <c r="S17" s="28" t="n">
        <v>69.69</v>
      </c>
      <c r="T17" s="6"/>
      <c r="U17" s="43" t="n">
        <f aca="false">IF(S17&gt;0,(1000*MinTime4)/S17,"0")</f>
        <v>903.429473382121</v>
      </c>
      <c r="V17" s="28"/>
      <c r="W17" s="6"/>
      <c r="X17" s="43" t="str">
        <f aca="false">IF(V17&gt;0,(1000*MinTime5)/V17,"0")</f>
        <v>0</v>
      </c>
      <c r="Y17" s="28"/>
      <c r="Z17" s="6"/>
      <c r="AA17" s="43" t="str">
        <f aca="false">IF(Y17&gt;0,(1000*MinTime6)/Y17,"0")</f>
        <v>0</v>
      </c>
      <c r="AB17" s="28"/>
      <c r="AC17" s="6"/>
      <c r="AD17" s="43" t="str">
        <f aca="false">IF(AB17&gt;0,(1000*MinTime7)/AB17,"0")</f>
        <v>0</v>
      </c>
      <c r="AE17" s="28"/>
      <c r="AF17" s="6"/>
      <c r="AG17" s="43" t="str">
        <f aca="false">IF(AE17&gt;0,(1000*MinTime8)/AE17,"0")</f>
        <v>0</v>
      </c>
      <c r="AH17" s="28"/>
      <c r="AI17" s="6"/>
      <c r="AJ17" s="43" t="str">
        <f aca="false">IF(AH17&gt;0,(1000*MinTime9)/AH17,"0")</f>
        <v>0</v>
      </c>
      <c r="AK17" s="28"/>
      <c r="AL17" s="6"/>
      <c r="AM17" s="43" t="str">
        <f aca="false">IF(AK17&gt;0,(1000*MinTime10)/AK17,"0")</f>
        <v>0</v>
      </c>
      <c r="AO17" s="29" t="n">
        <f aca="false">B17</f>
        <v>13</v>
      </c>
      <c r="AP17" s="25"/>
    </row>
    <row r="18" customFormat="false" ht="20.1" hidden="false" customHeight="true" outlineLevel="0" collapsed="false">
      <c r="A18" s="15"/>
      <c r="B18" s="79" t="n">
        <f aca="false">B17+1</f>
        <v>14</v>
      </c>
      <c r="C18" s="80" t="s">
        <v>29</v>
      </c>
      <c r="D18" s="81" t="s">
        <v>18</v>
      </c>
      <c r="E18" s="82"/>
      <c r="F18" s="86" t="n">
        <f aca="false">IF(J18&gt;0,(J18+M18+P18+S18+V18+Y18+AB18+AE18+AH18+AK18)/Rounds,"-")</f>
        <v>74.3575</v>
      </c>
      <c r="G18" s="87" t="n">
        <f aca="false">IF(J18&gt;0,L18+O18+R18+U18+X18+AA18+AD18+AG18+AJ18+AM18-MIN(L18,O18,R18,U18,X18,AA18,AD18,AG18,AJ18,AM18)-K18-N18-Q18-T18-W18-Z18-AC18-AF18-AI18-AL18,0)</f>
        <v>2834.31362319845</v>
      </c>
      <c r="H18" s="88" t="n">
        <f aca="false">IF(J18&gt;0,(RANK(G18,$G$9:$G$51,0)),"-")</f>
        <v>10</v>
      </c>
      <c r="I18" s="89"/>
      <c r="J18" s="42" t="n">
        <v>79.45</v>
      </c>
      <c r="K18" s="6"/>
      <c r="L18" s="43" t="n">
        <f aca="false">IF(J18&gt;0,(1000*MinTime1)/J18,"0")</f>
        <v>875.770925110132</v>
      </c>
      <c r="M18" s="28" t="n">
        <v>73.71</v>
      </c>
      <c r="N18" s="6"/>
      <c r="O18" s="43" t="n">
        <f aca="false">IF(M18&gt;0,(1000*MinTime2)/M18,"0")</f>
        <v>972.866639533306</v>
      </c>
      <c r="P18" s="28" t="n">
        <v>63.53</v>
      </c>
      <c r="Q18" s="6"/>
      <c r="R18" s="43" t="n">
        <f aca="false">IF(P18&gt;0,(1000*MinTime3)/P18,"0")</f>
        <v>985.676058555013</v>
      </c>
      <c r="S18" s="28" t="n">
        <v>80.74</v>
      </c>
      <c r="T18" s="6"/>
      <c r="U18" s="43" t="n">
        <f aca="false">IF(S18&gt;0,(1000*MinTime4)/S18,"0")</f>
        <v>779.786970522665</v>
      </c>
      <c r="V18" s="28"/>
      <c r="W18" s="6"/>
      <c r="X18" s="43" t="str">
        <f aca="false">IF(V18&gt;0,(1000*MinTime5)/V18,"0")</f>
        <v>0</v>
      </c>
      <c r="Y18" s="28"/>
      <c r="Z18" s="6"/>
      <c r="AA18" s="43" t="str">
        <f aca="false">IF(Y18&gt;0,(1000*MinTime6)/Y18,"0")</f>
        <v>0</v>
      </c>
      <c r="AB18" s="28"/>
      <c r="AC18" s="6"/>
      <c r="AD18" s="43" t="str">
        <f aca="false">IF(AB18&gt;0,(1000*MinTime7)/AB18,"0")</f>
        <v>0</v>
      </c>
      <c r="AE18" s="28"/>
      <c r="AF18" s="6"/>
      <c r="AG18" s="43" t="str">
        <f aca="false">IF(AE18&gt;0,(1000*MinTime8)/AE18,"0")</f>
        <v>0</v>
      </c>
      <c r="AH18" s="28"/>
      <c r="AI18" s="6"/>
      <c r="AJ18" s="43" t="str">
        <f aca="false">IF(AH18&gt;0,(1000*MinTime9)/AH18,"0")</f>
        <v>0</v>
      </c>
      <c r="AK18" s="28"/>
      <c r="AL18" s="6"/>
      <c r="AM18" s="43" t="str">
        <f aca="false">IF(AK18&gt;0,(1000*MinTime10)/AK18,"0")</f>
        <v>0</v>
      </c>
      <c r="AO18" s="29" t="n">
        <f aca="false">B18</f>
        <v>14</v>
      </c>
      <c r="AP18" s="25"/>
    </row>
    <row r="19" customFormat="false" ht="20.1" hidden="false" customHeight="true" outlineLevel="0" collapsed="false">
      <c r="A19" s="15"/>
      <c r="B19" s="79" t="n">
        <f aca="false">B18+1</f>
        <v>15</v>
      </c>
      <c r="C19" s="80" t="s">
        <v>30</v>
      </c>
      <c r="D19" s="81" t="s">
        <v>18</v>
      </c>
      <c r="E19" s="82"/>
      <c r="F19" s="86" t="n">
        <f aca="false">IF(J19&gt;0,(J19+M19+P19+S19+V19+Y19+AB19+AE19+AH19+AK19)/Rounds,"-")</f>
        <v>71.2225</v>
      </c>
      <c r="G19" s="87" t="n">
        <f aca="false">IF(J19&gt;0,L19+O19+R19+U19+X19+AA19+AD19+AG19+AJ19+AM19-MIN(L19,O19,R19,U19,X19,AA19,AD19,AG19,AJ19,AM19)-K19-N19-Q19-T19-W19-Z19-AC19-AF19-AI19-AL19,0)</f>
        <v>2833.04271751038</v>
      </c>
      <c r="H19" s="88" t="n">
        <f aca="false">IF(J19&gt;0,(RANK(G19,$G$9:$G$51,0)),"-")</f>
        <v>11</v>
      </c>
      <c r="I19" s="89"/>
      <c r="J19" s="42" t="n">
        <v>74.54</v>
      </c>
      <c r="K19" s="6"/>
      <c r="L19" s="43" t="n">
        <f aca="false">IF(J19&gt;0,(1000*MinTime1)/J19,"0")</f>
        <v>933.45854574725</v>
      </c>
      <c r="M19" s="28" t="n">
        <v>76.32</v>
      </c>
      <c r="N19" s="6"/>
      <c r="O19" s="43" t="n">
        <f aca="false">IF(M19&gt;0,(1000*MinTime2)/M19,"0")</f>
        <v>939.5964360587</v>
      </c>
      <c r="P19" s="28" t="n">
        <v>65.23</v>
      </c>
      <c r="Q19" s="6"/>
      <c r="R19" s="43" t="n">
        <f aca="false">IF(P19&gt;0,(1000*MinTime3)/P19,"0")</f>
        <v>959.98773570443</v>
      </c>
      <c r="S19" s="28" t="n">
        <v>68.8</v>
      </c>
      <c r="T19" s="6"/>
      <c r="U19" s="43" t="n">
        <f aca="false">IF(S19&gt;0,(1000*MinTime4)/S19,"0")</f>
        <v>915.116279069768</v>
      </c>
      <c r="V19" s="28"/>
      <c r="W19" s="6"/>
      <c r="X19" s="43" t="str">
        <f aca="false">IF(V19&gt;0,(1000*MinTime5)/V19,"0")</f>
        <v>0</v>
      </c>
      <c r="Y19" s="28"/>
      <c r="Z19" s="6"/>
      <c r="AA19" s="43" t="str">
        <f aca="false">IF(Y19&gt;0,(1000*MinTime6)/Y19,"0")</f>
        <v>0</v>
      </c>
      <c r="AB19" s="28"/>
      <c r="AC19" s="6"/>
      <c r="AD19" s="43" t="str">
        <f aca="false">IF(AB19&gt;0,(1000*MinTime7)/AB19,"0")</f>
        <v>0</v>
      </c>
      <c r="AE19" s="28"/>
      <c r="AF19" s="6"/>
      <c r="AG19" s="43" t="str">
        <f aca="false">IF(AE19&gt;0,(1000*MinTime8)/AE19,"0")</f>
        <v>0</v>
      </c>
      <c r="AH19" s="28"/>
      <c r="AI19" s="6"/>
      <c r="AJ19" s="43" t="str">
        <f aca="false">IF(AH19&gt;0,(1000*MinTime9)/AH19,"0")</f>
        <v>0</v>
      </c>
      <c r="AK19" s="28"/>
      <c r="AL19" s="6"/>
      <c r="AM19" s="43" t="str">
        <f aca="false">IF(AK19&gt;0,(1000*MinTime10)/AK19,"0")</f>
        <v>0</v>
      </c>
      <c r="AO19" s="29" t="n">
        <f aca="false">B19</f>
        <v>15</v>
      </c>
      <c r="AP19" s="25"/>
    </row>
    <row r="20" customFormat="false" ht="20.1" hidden="false" customHeight="true" outlineLevel="0" collapsed="false">
      <c r="A20" s="15"/>
      <c r="B20" s="79" t="n">
        <f aca="false">B19+1</f>
        <v>16</v>
      </c>
      <c r="C20" s="90" t="s">
        <v>31</v>
      </c>
      <c r="D20" s="91" t="s">
        <v>20</v>
      </c>
      <c r="E20" s="92"/>
      <c r="F20" s="93" t="n">
        <f aca="false">IF(J20&gt;0,(J20+M20+P20+S20+V20+Y20+AB20+AE20+AH20+AK20)/Rounds,"-")</f>
        <v>72.52</v>
      </c>
      <c r="G20" s="101" t="n">
        <f aca="false">IF(J20&gt;0,L20+O20+R20+U20+X20+AA20+AD20+AG20+AJ20+AM20-MIN(L20,O20,R20,U20,X20,AA20,AD20,AG20,AJ20,AM20)-K20-N20-Q20-T20-W20-Z20-AC20-AF20-AI20-AL20,0)</f>
        <v>2806.15040878749</v>
      </c>
      <c r="H20" s="88" t="n">
        <f aca="false">IF(J20&gt;0,(RANK(G20,$G$9:$G$51,0)),"-")</f>
        <v>12</v>
      </c>
      <c r="I20" s="95"/>
      <c r="J20" s="96" t="n">
        <v>73.83</v>
      </c>
      <c r="K20" s="97"/>
      <c r="L20" s="98" t="n">
        <f aca="false">IF(J20&gt;0,(1000*MinTime1)/J20,"0")</f>
        <v>942.435324393878</v>
      </c>
      <c r="M20" s="99" t="n">
        <v>77.13</v>
      </c>
      <c r="N20" s="97"/>
      <c r="O20" s="98" t="n">
        <f aca="false">IF(M20&gt;0,(1000*MinTime2)/M20,"0")</f>
        <v>929.729028912226</v>
      </c>
      <c r="P20" s="99" t="n">
        <v>71.71</v>
      </c>
      <c r="Q20" s="97"/>
      <c r="R20" s="98" t="n">
        <f aca="false">IF(P20&gt;0,(1000*MinTime3)/P20,"0")</f>
        <v>873.239436619718</v>
      </c>
      <c r="S20" s="99" t="n">
        <v>67.41</v>
      </c>
      <c r="T20" s="97"/>
      <c r="U20" s="98" t="n">
        <f aca="false">IF(S20&gt;0,(1000*MinTime4)/S20,"0")</f>
        <v>933.986055481383</v>
      </c>
      <c r="V20" s="99"/>
      <c r="W20" s="97"/>
      <c r="X20" s="98" t="str">
        <f aca="false">IF(V20&gt;0,(1000*MinTime5)/V20,"0")</f>
        <v>0</v>
      </c>
      <c r="Y20" s="99"/>
      <c r="Z20" s="97"/>
      <c r="AA20" s="98" t="str">
        <f aca="false">IF(Y20&gt;0,(1000*MinTime6)/Y20,"0")</f>
        <v>0</v>
      </c>
      <c r="AB20" s="99"/>
      <c r="AC20" s="97"/>
      <c r="AD20" s="98" t="str">
        <f aca="false">IF(AB20&gt;0,(1000*MinTime7)/AB20,"0")</f>
        <v>0</v>
      </c>
      <c r="AE20" s="99"/>
      <c r="AF20" s="97"/>
      <c r="AG20" s="98" t="str">
        <f aca="false">IF(AE20&gt;0,(1000*MinTime8)/AE20,"0")</f>
        <v>0</v>
      </c>
      <c r="AH20" s="99"/>
      <c r="AI20" s="97"/>
      <c r="AJ20" s="98" t="str">
        <f aca="false">IF(AH20&gt;0,(1000*MinTime9)/AH20,"0")</f>
        <v>0</v>
      </c>
      <c r="AK20" s="99"/>
      <c r="AL20" s="97"/>
      <c r="AM20" s="98" t="str">
        <f aca="false">IF(AK20&gt;0,(1000*MinTime10)/AK20,"0")</f>
        <v>0</v>
      </c>
      <c r="AN20" s="97"/>
      <c r="AO20" s="100" t="n">
        <f aca="false">B20</f>
        <v>16</v>
      </c>
      <c r="AP20" s="25"/>
    </row>
    <row r="21" customFormat="false" ht="20.1" hidden="false" customHeight="true" outlineLevel="0" collapsed="false">
      <c r="A21" s="15"/>
      <c r="B21" s="79" t="n">
        <v>8</v>
      </c>
      <c r="C21" s="80" t="s">
        <v>32</v>
      </c>
      <c r="D21" s="81" t="s">
        <v>18</v>
      </c>
      <c r="E21" s="82"/>
      <c r="F21" s="86" t="n">
        <f aca="false">IF(J21&gt;0,(J21+M21+P21+S21+V21+Y21+AB21+AE21+AH21+AK21)/Rounds,"-")</f>
        <v>72.545</v>
      </c>
      <c r="G21" s="87" t="n">
        <f aca="false">IF(J21&gt;0,L21+O21+R21+U21+X21+AA21+AD21+AG21+AJ21+AM21-MIN(L21,O21,R21,U21,X21,AA21,AD21,AG21,AJ21,AM21)-K21-N21-Q21-T21-W21-Z21-AC21-AF21-AI21-AL21,0)</f>
        <v>2779.13749442879</v>
      </c>
      <c r="H21" s="88" t="n">
        <f aca="false">IF(J21&gt;0,(RANK(G21,$G$9:$G$51,0)),"-")</f>
        <v>13</v>
      </c>
      <c r="I21" s="89"/>
      <c r="J21" s="42" t="n">
        <v>75.68</v>
      </c>
      <c r="K21" s="6"/>
      <c r="L21" s="43" t="n">
        <f aca="false">IF(J21&gt;0,(1000*MinTime1)/J21,"0")</f>
        <v>919.397463002114</v>
      </c>
      <c r="M21" s="28" t="n">
        <v>77.11</v>
      </c>
      <c r="N21" s="6"/>
      <c r="O21" s="43" t="n">
        <f aca="false">IF(M21&gt;0,(1000*MinTime2)/M21,"0")</f>
        <v>929.970172480872</v>
      </c>
      <c r="P21" s="28" t="n">
        <v>67.35</v>
      </c>
      <c r="Q21" s="6"/>
      <c r="R21" s="43" t="n">
        <f aca="false">IF(P21&gt;0,(1000*MinTime3)/P21,"0")</f>
        <v>929.769858945806</v>
      </c>
      <c r="S21" s="28" t="n">
        <v>70.04</v>
      </c>
      <c r="T21" s="6"/>
      <c r="U21" s="43" t="n">
        <f aca="false">IF(S21&gt;0,(1000*MinTime4)/S21,"0")</f>
        <v>898.914905768132</v>
      </c>
      <c r="V21" s="28"/>
      <c r="W21" s="6"/>
      <c r="X21" s="43" t="str">
        <f aca="false">IF(V21&gt;0,(1000*MinTime5)/V21,"0")</f>
        <v>0</v>
      </c>
      <c r="Y21" s="28"/>
      <c r="Z21" s="6"/>
      <c r="AA21" s="43" t="str">
        <f aca="false">IF(Y21&gt;0,(1000*MinTime6)/Y21,"0")</f>
        <v>0</v>
      </c>
      <c r="AB21" s="28"/>
      <c r="AC21" s="6"/>
      <c r="AD21" s="43" t="str">
        <f aca="false">IF(AB21&gt;0,(1000*MinTime7)/AB21,"0")</f>
        <v>0</v>
      </c>
      <c r="AE21" s="28"/>
      <c r="AF21" s="6"/>
      <c r="AG21" s="43" t="str">
        <f aca="false">IF(AE21&gt;0,(1000*MinTime8)/AE21,"0")</f>
        <v>0</v>
      </c>
      <c r="AH21" s="28"/>
      <c r="AI21" s="6"/>
      <c r="AJ21" s="43" t="str">
        <f aca="false">IF(AH21&gt;0,(1000*MinTime9)/AH21,"0")</f>
        <v>0</v>
      </c>
      <c r="AK21" s="28"/>
      <c r="AL21" s="6"/>
      <c r="AM21" s="43" t="str">
        <f aca="false">IF(AK21&gt;0,(1000*MinTime10)/AK21,"0")</f>
        <v>0</v>
      </c>
      <c r="AO21" s="29" t="n">
        <f aca="false">B21</f>
        <v>8</v>
      </c>
      <c r="AP21" s="25"/>
    </row>
    <row r="22" customFormat="false" ht="20.1" hidden="false" customHeight="true" outlineLevel="0" collapsed="false">
      <c r="A22" s="15"/>
      <c r="B22" s="79" t="n">
        <f aca="false">B21+1</f>
        <v>9</v>
      </c>
      <c r="C22" s="80" t="s">
        <v>33</v>
      </c>
      <c r="D22" s="81" t="s">
        <v>18</v>
      </c>
      <c r="E22" s="82"/>
      <c r="F22" s="86" t="n">
        <f aca="false">IF(J22&gt;0,(J22+M22+P22+S22+V22+Y22+AB22+AE22+AH22+AK22)/Rounds,"-")</f>
        <v>75.6175</v>
      </c>
      <c r="G22" s="87" t="n">
        <f aca="false">IF(J22&gt;0,L22+O22+R22+U22+X22+AA22+AD22+AG22+AJ22+AM22-MIN(L22,O22,R22,U22,X22,AA22,AD22,AG22,AJ22,AM22)-K22-N22-Q22-T22-W22-Z22-AC22-AF22-AI22-AL22,0)</f>
        <v>2764.22765591945</v>
      </c>
      <c r="H22" s="88" t="n">
        <f aca="false">IF(J22&gt;0,(RANK(G22,$G$9:$G$51,0)),"-")</f>
        <v>14</v>
      </c>
      <c r="I22" s="89"/>
      <c r="J22" s="42" t="n">
        <v>72.64</v>
      </c>
      <c r="K22" s="6"/>
      <c r="L22" s="43" t="n">
        <f aca="false">IF(J22&gt;0,(1000*MinTime1)/J22,"0")</f>
        <v>957.874449339207</v>
      </c>
      <c r="M22" s="28" t="n">
        <v>78.98</v>
      </c>
      <c r="N22" s="6"/>
      <c r="O22" s="43" t="n">
        <f aca="false">IF(M22&gt;0,(1000*MinTime2)/M22,"0")</f>
        <v>907.951380096227</v>
      </c>
      <c r="P22" s="28" t="n">
        <v>80.77</v>
      </c>
      <c r="Q22" s="6"/>
      <c r="R22" s="43" t="n">
        <f aca="false">IF(P22&gt;0,(1000*MinTime3)/P22,"0")</f>
        <v>775.287854401387</v>
      </c>
      <c r="S22" s="28" t="n">
        <v>70.08</v>
      </c>
      <c r="T22" s="6"/>
      <c r="U22" s="43" t="n">
        <f aca="false">IF(S22&gt;0,(1000*MinTime4)/S22,"0")</f>
        <v>898.401826484018</v>
      </c>
      <c r="V22" s="28"/>
      <c r="W22" s="6"/>
      <c r="X22" s="43" t="str">
        <f aca="false">IF(V22&gt;0,(1000*MinTime5)/V22,"0")</f>
        <v>0</v>
      </c>
      <c r="Y22" s="28"/>
      <c r="Z22" s="6"/>
      <c r="AA22" s="43" t="str">
        <f aca="false">IF(Y22&gt;0,(1000*MinTime6)/Y22,"0")</f>
        <v>0</v>
      </c>
      <c r="AB22" s="28"/>
      <c r="AC22" s="6"/>
      <c r="AD22" s="43" t="str">
        <f aca="false">IF(AB22&gt;0,(1000*MinTime7)/AB22,"0")</f>
        <v>0</v>
      </c>
      <c r="AE22" s="28"/>
      <c r="AF22" s="6"/>
      <c r="AG22" s="43" t="str">
        <f aca="false">IF(AE22&gt;0,(1000*MinTime8)/AE22,"0")</f>
        <v>0</v>
      </c>
      <c r="AH22" s="28"/>
      <c r="AI22" s="6"/>
      <c r="AJ22" s="43" t="str">
        <f aca="false">IF(AH22&gt;0,(1000*MinTime9)/AH22,"0")</f>
        <v>0</v>
      </c>
      <c r="AK22" s="28"/>
      <c r="AL22" s="6"/>
      <c r="AM22" s="43" t="str">
        <f aca="false">IF(AK22&gt;0,(1000*MinTime10)/AK22,"0")</f>
        <v>0</v>
      </c>
      <c r="AO22" s="29" t="n">
        <f aca="false">B22</f>
        <v>9</v>
      </c>
      <c r="AP22" s="25"/>
    </row>
    <row r="23" customFormat="false" ht="20.1" hidden="false" customHeight="true" outlineLevel="0" collapsed="false">
      <c r="A23" s="15"/>
      <c r="B23" s="79" t="n">
        <f aca="false">B22+1</f>
        <v>10</v>
      </c>
      <c r="C23" s="80" t="s">
        <v>34</v>
      </c>
      <c r="D23" s="81" t="s">
        <v>18</v>
      </c>
      <c r="E23" s="82"/>
      <c r="F23" s="86" t="n">
        <f aca="false">IF(J23&gt;0,(J23+M23+P23+S23+V23+Y23+AB23+AE23+AH23+AK23)/Rounds,"-")</f>
        <v>73.45</v>
      </c>
      <c r="G23" s="87" t="n">
        <f aca="false">IF(J23&gt;0,L23+O23+R23+U23+X23+AA23+AD23+AG23+AJ23+AM23-MIN(L23,O23,R23,U23,X23,AA23,AD23,AG23,AJ23,AM23)-K23-N23-Q23-T23-W23-Z23-AC23-AF23-AI23-AL23,0)</f>
        <v>2753.82701578546</v>
      </c>
      <c r="H23" s="88" t="n">
        <f aca="false">IF(J23&gt;0,(RANK(G23,$G$9:$G$51,0)),"-")</f>
        <v>15</v>
      </c>
      <c r="I23" s="89"/>
      <c r="J23" s="42" t="n">
        <v>72.98</v>
      </c>
      <c r="K23" s="6"/>
      <c r="L23" s="43" t="n">
        <f aca="false">IF(J23&gt;0,(1000*MinTime1)/J23,"0")</f>
        <v>953.411893669499</v>
      </c>
      <c r="M23" s="28" t="n">
        <v>78.38</v>
      </c>
      <c r="N23" s="6"/>
      <c r="O23" s="43" t="n">
        <f aca="false">IF(M23&gt;0,(1000*MinTime2)/M23,"0")</f>
        <v>914.901760653228</v>
      </c>
      <c r="P23" s="28" t="n">
        <v>71.34</v>
      </c>
      <c r="Q23" s="6"/>
      <c r="R23" s="43" t="n">
        <f aca="false">IF(P23&gt;0,(1000*MinTime3)/P23,"0")</f>
        <v>877.768432856742</v>
      </c>
      <c r="S23" s="28" t="n">
        <v>71.1</v>
      </c>
      <c r="T23" s="6"/>
      <c r="U23" s="43" t="n">
        <f aca="false">IF(S23&gt;0,(1000*MinTime4)/S23,"0")</f>
        <v>885.513361462729</v>
      </c>
      <c r="V23" s="28"/>
      <c r="W23" s="6"/>
      <c r="X23" s="43" t="str">
        <f aca="false">IF(V23&gt;0,(1000*MinTime5)/V23,"0")</f>
        <v>0</v>
      </c>
      <c r="Y23" s="28"/>
      <c r="Z23" s="6"/>
      <c r="AA23" s="43" t="str">
        <f aca="false">IF(Y23&gt;0,(1000*MinTime6)/Y23,"0")</f>
        <v>0</v>
      </c>
      <c r="AB23" s="28"/>
      <c r="AC23" s="6"/>
      <c r="AD23" s="43" t="str">
        <f aca="false">IF(AB23&gt;0,(1000*MinTime7)/AB23,"0")</f>
        <v>0</v>
      </c>
      <c r="AE23" s="28"/>
      <c r="AF23" s="6"/>
      <c r="AG23" s="43" t="str">
        <f aca="false">IF(AE23&gt;0,(1000*MinTime8)/AE23,"0")</f>
        <v>0</v>
      </c>
      <c r="AH23" s="28"/>
      <c r="AI23" s="6"/>
      <c r="AJ23" s="43" t="str">
        <f aca="false">IF(AH23&gt;0,(1000*MinTime9)/AH23,"0")</f>
        <v>0</v>
      </c>
      <c r="AK23" s="28"/>
      <c r="AL23" s="6"/>
      <c r="AM23" s="43" t="str">
        <f aca="false">IF(AK23&gt;0,(1000*MinTime10)/AK23,"0")</f>
        <v>0</v>
      </c>
      <c r="AO23" s="29" t="n">
        <f aca="false">B23</f>
        <v>10</v>
      </c>
      <c r="AP23" s="25"/>
    </row>
    <row r="24" customFormat="false" ht="20.1" hidden="false" customHeight="true" outlineLevel="0" collapsed="false">
      <c r="A24" s="15"/>
      <c r="B24" s="79" t="n">
        <f aca="false">B23+1</f>
        <v>11</v>
      </c>
      <c r="C24" s="80" t="s">
        <v>35</v>
      </c>
      <c r="D24" s="81" t="s">
        <v>18</v>
      </c>
      <c r="E24" s="82"/>
      <c r="F24" s="86" t="n">
        <f aca="false">IF(J24&gt;0,(J24+M24+P24+S24+V24+Y24+AB24+AE24+AH24+AK24)/Rounds,"-")</f>
        <v>74.7525</v>
      </c>
      <c r="G24" s="87" t="n">
        <f aca="false">IF(J24&gt;0,L24+O24+R24+U24+X24+AA24+AD24+AG24+AJ24+AM24-MIN(L24,O24,R24,U24,X24,AA24,AD24,AG24,AJ24,AM24)-K24-N24-Q24-T24-W24-Z24-AC24-AF24-AI24-AL24,0)</f>
        <v>2752.37014239026</v>
      </c>
      <c r="H24" s="88" t="n">
        <f aca="false">IF(J24&gt;0,(RANK(G24,$G$9:$G$51,0)),"-")</f>
        <v>16</v>
      </c>
      <c r="I24" s="89"/>
      <c r="J24" s="42" t="n">
        <v>74.72</v>
      </c>
      <c r="K24" s="6"/>
      <c r="L24" s="43" t="n">
        <f aca="false">IF(J24&gt;0,(1000*MinTime1)/J24,"0")</f>
        <v>931.209850107066</v>
      </c>
      <c r="M24" s="28" t="n">
        <v>86.36</v>
      </c>
      <c r="N24" s="6"/>
      <c r="O24" s="43" t="n">
        <f aca="false">IF(M24&gt;0,(1000*MinTime2)/M24,"0")</f>
        <v>830.361278369616</v>
      </c>
      <c r="P24" s="28" t="n">
        <v>68.08</v>
      </c>
      <c r="Q24" s="6"/>
      <c r="R24" s="43" t="n">
        <f aca="false">IF(P24&gt;0,(1000*MinTime3)/P24,"0")</f>
        <v>919.800235017626</v>
      </c>
      <c r="S24" s="28" t="n">
        <v>69.85</v>
      </c>
      <c r="T24" s="6"/>
      <c r="U24" s="43" t="n">
        <f aca="false">IF(S24&gt;0,(1000*MinTime4)/S24,"0")</f>
        <v>901.360057265569</v>
      </c>
      <c r="V24" s="28"/>
      <c r="W24" s="6"/>
      <c r="X24" s="43" t="str">
        <f aca="false">IF(V24&gt;0,(1000*MinTime5)/V24,"0")</f>
        <v>0</v>
      </c>
      <c r="Y24" s="28"/>
      <c r="Z24" s="6"/>
      <c r="AA24" s="43" t="str">
        <f aca="false">IF(Y24&gt;0,(1000*MinTime6)/Y24,"0")</f>
        <v>0</v>
      </c>
      <c r="AB24" s="28"/>
      <c r="AC24" s="6"/>
      <c r="AD24" s="43" t="str">
        <f aca="false">IF(AB24&gt;0,(1000*MinTime7)/AB24,"0")</f>
        <v>0</v>
      </c>
      <c r="AE24" s="28"/>
      <c r="AF24" s="6"/>
      <c r="AG24" s="43" t="str">
        <f aca="false">IF(AE24&gt;0,(1000*MinTime8)/AE24,"0")</f>
        <v>0</v>
      </c>
      <c r="AH24" s="28"/>
      <c r="AI24" s="6"/>
      <c r="AJ24" s="43" t="str">
        <f aca="false">IF(AH24&gt;0,(1000*MinTime9)/AH24,"0")</f>
        <v>0</v>
      </c>
      <c r="AK24" s="28"/>
      <c r="AL24" s="6"/>
      <c r="AM24" s="43" t="str">
        <f aca="false">IF(AK24&gt;0,(1000*MinTime10)/AK24,"0")</f>
        <v>0</v>
      </c>
      <c r="AO24" s="29" t="n">
        <f aca="false">B24</f>
        <v>11</v>
      </c>
      <c r="AP24" s="25"/>
    </row>
    <row r="25" customFormat="false" ht="20.1" hidden="false" customHeight="true" outlineLevel="0" collapsed="false">
      <c r="A25" s="15"/>
      <c r="B25" s="102" t="n">
        <v>10</v>
      </c>
      <c r="C25" s="90" t="s">
        <v>36</v>
      </c>
      <c r="D25" s="91" t="s">
        <v>22</v>
      </c>
      <c r="E25" s="92"/>
      <c r="F25" s="93" t="n">
        <f aca="false">IF(J25&gt;0,(J25+M25+P25+S25+V25+Y25+AB25+AE25+AH25+AK25)/Rounds,"-")</f>
        <v>74.4275</v>
      </c>
      <c r="G25" s="101" t="n">
        <f aca="false">IF(J25&gt;0,L25+O25+R25+U25+X25+AA25+AD25+AG25+AJ25+AM25-MIN(L25,O25,R25,U25,X25,AA25,AD25,AG25,AJ25,AM25)-K25-N25-Q25-T25-W25-Z25-AC25-AF25-AI25-AL25,0)</f>
        <v>2712.18034745119</v>
      </c>
      <c r="H25" s="88" t="n">
        <f aca="false">IF(J25&gt;0,(RANK(G25,$G$9:$G$51,0)),"-")</f>
        <v>17</v>
      </c>
      <c r="I25" s="95"/>
      <c r="J25" s="96" t="n">
        <v>73.86</v>
      </c>
      <c r="K25" s="97"/>
      <c r="L25" s="98" t="n">
        <f aca="false">IF(J25&gt;0,(1000*MinTime1)/J25,"0")</f>
        <v>942.052531816951</v>
      </c>
      <c r="M25" s="99" t="n">
        <v>80.36</v>
      </c>
      <c r="N25" s="97"/>
      <c r="O25" s="98" t="n">
        <f aca="false">IF(M25&gt;0,(1000*MinTime2)/M25,"0")</f>
        <v>892.359382777501</v>
      </c>
      <c r="P25" s="99" t="n">
        <v>71.34</v>
      </c>
      <c r="Q25" s="97"/>
      <c r="R25" s="98" t="n">
        <f aca="false">IF(P25&gt;0,(1000*MinTime3)/P25,"0")</f>
        <v>877.768432856742</v>
      </c>
      <c r="S25" s="99" t="n">
        <v>72.15</v>
      </c>
      <c r="T25" s="97"/>
      <c r="U25" s="98" t="n">
        <f aca="false">IF(S25&gt;0,(1000*MinTime4)/S25,"0")</f>
        <v>872.626472626473</v>
      </c>
      <c r="V25" s="99"/>
      <c r="W25" s="97"/>
      <c r="X25" s="98" t="str">
        <f aca="false">IF(V25&gt;0,(1000*MinTime5)/V25,"0")</f>
        <v>0</v>
      </c>
      <c r="Y25" s="99"/>
      <c r="Z25" s="97"/>
      <c r="AA25" s="98" t="str">
        <f aca="false">IF(Y25&gt;0,(1000*MinTime6)/Y25,"0")</f>
        <v>0</v>
      </c>
      <c r="AB25" s="99"/>
      <c r="AC25" s="97"/>
      <c r="AD25" s="98" t="str">
        <f aca="false">IF(AB25&gt;0,(1000*MinTime7)/AB25,"0")</f>
        <v>0</v>
      </c>
      <c r="AE25" s="99"/>
      <c r="AF25" s="97"/>
      <c r="AG25" s="98" t="str">
        <f aca="false">IF(AE25&gt;0,(1000*MinTime8)/AE25,"0")</f>
        <v>0</v>
      </c>
      <c r="AH25" s="99"/>
      <c r="AI25" s="97"/>
      <c r="AJ25" s="98" t="str">
        <f aca="false">IF(AH25&gt;0,(1000*MinTime9)/AH25,"0")</f>
        <v>0</v>
      </c>
      <c r="AK25" s="99"/>
      <c r="AL25" s="97"/>
      <c r="AM25" s="98" t="str">
        <f aca="false">IF(AK25&gt;0,(1000*MinTime10)/AK25,"0")</f>
        <v>0</v>
      </c>
      <c r="AN25" s="97"/>
      <c r="AO25" s="100" t="n">
        <f aca="false">B25</f>
        <v>10</v>
      </c>
      <c r="AP25" s="25"/>
    </row>
    <row r="26" customFormat="false" ht="20.1" hidden="false" customHeight="true" outlineLevel="0" collapsed="false">
      <c r="A26" s="15"/>
      <c r="B26" s="79" t="n">
        <f aca="false">B25+1</f>
        <v>11</v>
      </c>
      <c r="C26" s="80" t="s">
        <v>37</v>
      </c>
      <c r="D26" s="81" t="s">
        <v>18</v>
      </c>
      <c r="E26" s="82"/>
      <c r="F26" s="86" t="n">
        <f aca="false">IF(J26&gt;0,(J26+M26+P26+S26+V26+Y26+AB26+AE26+AH26+AK26)/Rounds,"-")</f>
        <v>74.815</v>
      </c>
      <c r="G26" s="87" t="n">
        <f aca="false">IF(J26&gt;0,L26+O26+R26+U26+X26+AA26+AD26+AG26+AJ26+AM26-MIN(L26,O26,R26,U26,X26,AA26,AD26,AG26,AJ26,AM26)-K26-N26-Q26-T26-W26-Z26-AC26-AF26-AI26-AL26,0)</f>
        <v>2711.03177193487</v>
      </c>
      <c r="H26" s="88" t="n">
        <f aca="false">IF(J26&gt;0,(RANK(G26,$G$9:$G$51,0)),"-")</f>
        <v>18</v>
      </c>
      <c r="I26" s="89"/>
      <c r="J26" s="42" t="n">
        <v>78.54</v>
      </c>
      <c r="K26" s="6"/>
      <c r="L26" s="43" t="n">
        <f aca="false">IF(J26&gt;0,(1000*MinTime1)/J26,"0")</f>
        <v>885.918003565062</v>
      </c>
      <c r="M26" s="28" t="n">
        <v>77.2</v>
      </c>
      <c r="N26" s="6"/>
      <c r="O26" s="43" t="n">
        <f aca="false">IF(M26&gt;0,(1000*MinTime2)/M26,"0")</f>
        <v>928.886010362694</v>
      </c>
      <c r="P26" s="28" t="n">
        <v>73.27</v>
      </c>
      <c r="Q26" s="6"/>
      <c r="R26" s="43" t="n">
        <f aca="false">IF(P26&gt;0,(1000*MinTime3)/P26,"0")</f>
        <v>854.647195305036</v>
      </c>
      <c r="S26" s="28" t="n">
        <v>70.25</v>
      </c>
      <c r="T26" s="6"/>
      <c r="U26" s="43" t="n">
        <f aca="false">IF(S26&gt;0,(1000*MinTime4)/S26,"0")</f>
        <v>896.227758007118</v>
      </c>
      <c r="V26" s="28"/>
      <c r="W26" s="6"/>
      <c r="X26" s="43" t="str">
        <f aca="false">IF(V26&gt;0,(1000*MinTime5)/V26,"0")</f>
        <v>0</v>
      </c>
      <c r="Y26" s="28"/>
      <c r="Z26" s="6"/>
      <c r="AA26" s="43" t="str">
        <f aca="false">IF(Y26&gt;0,(1000*MinTime6)/Y26,"0")</f>
        <v>0</v>
      </c>
      <c r="AB26" s="28"/>
      <c r="AC26" s="6"/>
      <c r="AD26" s="43" t="str">
        <f aca="false">IF(AB26&gt;0,(1000*MinTime7)/AB26,"0")</f>
        <v>0</v>
      </c>
      <c r="AE26" s="28"/>
      <c r="AF26" s="6"/>
      <c r="AG26" s="43" t="str">
        <f aca="false">IF(AE26&gt;0,(1000*MinTime8)/AE26,"0")</f>
        <v>0</v>
      </c>
      <c r="AH26" s="28"/>
      <c r="AI26" s="6"/>
      <c r="AJ26" s="43" t="str">
        <f aca="false">IF(AH26&gt;0,(1000*MinTime9)/AH26,"0")</f>
        <v>0</v>
      </c>
      <c r="AK26" s="28"/>
      <c r="AL26" s="6"/>
      <c r="AM26" s="43" t="str">
        <f aca="false">IF(AK26&gt;0,(1000*MinTime10)/AK26,"0")</f>
        <v>0</v>
      </c>
      <c r="AO26" s="29" t="n">
        <f aca="false">B26</f>
        <v>11</v>
      </c>
      <c r="AP26" s="25"/>
    </row>
    <row r="27" customFormat="false" ht="20.1" hidden="false" customHeight="true" outlineLevel="0" collapsed="false">
      <c r="A27" s="15"/>
      <c r="B27" s="79" t="n">
        <f aca="false">B26+1</f>
        <v>12</v>
      </c>
      <c r="C27" s="80" t="s">
        <v>38</v>
      </c>
      <c r="D27" s="81" t="s">
        <v>20</v>
      </c>
      <c r="E27" s="82"/>
      <c r="F27" s="86" t="n">
        <f aca="false">IF(J27&gt;0,(J27+M27+P27+S27+V27+Y27+AB27+AE27+AH27+AK27)/Rounds,"-")</f>
        <v>75.155</v>
      </c>
      <c r="G27" s="87" t="n">
        <f aca="false">IF(J27&gt;0,L27+O27+R27+U27+X27+AA27+AD27+AG27+AJ27+AM27-MIN(L27,O27,R27,U27,X27,AA27,AD27,AG27,AJ27,AM27)-K27-N27-Q27-T27-W27-Z27-AC27-AF27-AI27-AL27,0)</f>
        <v>2705.11262341175</v>
      </c>
      <c r="H27" s="88" t="n">
        <f aca="false">IF(J27&gt;0,(RANK(G27,$G$9:$G$51,0)),"-")</f>
        <v>19</v>
      </c>
      <c r="I27" s="89"/>
      <c r="J27" s="42" t="n">
        <v>78.69</v>
      </c>
      <c r="K27" s="6"/>
      <c r="L27" s="43" t="n">
        <f aca="false">IF(J27&gt;0,(1000*MinTime1)/J27,"0")</f>
        <v>884.22925403482</v>
      </c>
      <c r="M27" s="28" t="n">
        <v>81.39</v>
      </c>
      <c r="N27" s="6"/>
      <c r="O27" s="43" t="n">
        <f aca="false">IF(M27&gt;0,(1000*MinTime2)/M27,"0")</f>
        <v>881.06647008232</v>
      </c>
      <c r="P27" s="28" t="n">
        <v>66.63</v>
      </c>
      <c r="Q27" s="6"/>
      <c r="R27" s="43" t="n">
        <f aca="false">IF(P27&gt;0,(1000*MinTime3)/P27,"0")</f>
        <v>939.816899294612</v>
      </c>
      <c r="S27" s="28" t="n">
        <v>73.91</v>
      </c>
      <c r="T27" s="6"/>
      <c r="U27" s="43" t="n">
        <f aca="false">IF(S27&gt;0,(1000*MinTime4)/S27,"0")</f>
        <v>851.846840752266</v>
      </c>
      <c r="V27" s="28"/>
      <c r="W27" s="6"/>
      <c r="X27" s="43" t="str">
        <f aca="false">IF(V27&gt;0,(1000*MinTime5)/V27,"0")</f>
        <v>0</v>
      </c>
      <c r="Y27" s="28"/>
      <c r="Z27" s="6"/>
      <c r="AA27" s="43" t="str">
        <f aca="false">IF(Y27&gt;0,(1000*MinTime6)/Y27,"0")</f>
        <v>0</v>
      </c>
      <c r="AB27" s="28"/>
      <c r="AC27" s="6"/>
      <c r="AD27" s="43" t="str">
        <f aca="false">IF(AB27&gt;0,(1000*MinTime7)/AB27,"0")</f>
        <v>0</v>
      </c>
      <c r="AE27" s="28"/>
      <c r="AF27" s="6"/>
      <c r="AG27" s="43" t="str">
        <f aca="false">IF(AE27&gt;0,(1000*MinTime8)/AE27,"0")</f>
        <v>0</v>
      </c>
      <c r="AH27" s="28"/>
      <c r="AI27" s="6"/>
      <c r="AJ27" s="43" t="str">
        <f aca="false">IF(AH27&gt;0,(1000*MinTime9)/AH27,"0")</f>
        <v>0</v>
      </c>
      <c r="AK27" s="28"/>
      <c r="AL27" s="6"/>
      <c r="AM27" s="43" t="str">
        <f aca="false">IF(AK27&gt;0,(1000*MinTime10)/AK27,"0")</f>
        <v>0</v>
      </c>
      <c r="AO27" s="29" t="n">
        <f aca="false">B27</f>
        <v>12</v>
      </c>
      <c r="AP27" s="25"/>
    </row>
    <row r="28" customFormat="false" ht="20.1" hidden="false" customHeight="true" outlineLevel="0" collapsed="false">
      <c r="A28" s="15"/>
      <c r="B28" s="79" t="n">
        <v>14</v>
      </c>
      <c r="C28" s="80" t="s">
        <v>39</v>
      </c>
      <c r="D28" s="81" t="s">
        <v>18</v>
      </c>
      <c r="E28" s="82"/>
      <c r="F28" s="86" t="n">
        <f aca="false">IF(J28&gt;0,(J28+M28+P28+S28+V28+Y28+AB28+AE28+AH28+AK28)/Rounds,"-")</f>
        <v>76.365</v>
      </c>
      <c r="G28" s="87" t="n">
        <f aca="false">IF(J28&gt;0,L28+O28+R28+U28+X28+AA28+AD28+AG28+AJ28+AM28-MIN(L28,O28,R28,U28,X28,AA28,AD28,AG28,AJ28,AM28)-K28-N28-Q28-T28-W28-Z28-AC28-AF28-AI28-AL28,0)</f>
        <v>2671.58719155086</v>
      </c>
      <c r="H28" s="88" t="n">
        <f aca="false">IF(J28&gt;0,(RANK(G28,$G$9:$G$51,0)),"-")</f>
        <v>20</v>
      </c>
      <c r="I28" s="89"/>
      <c r="J28" s="42" t="n">
        <v>84.06</v>
      </c>
      <c r="K28" s="6"/>
      <c r="L28" s="43" t="n">
        <f aca="false">IF(J28&gt;0,(1000*MinTime1)/J28,"0")</f>
        <v>827.742088984059</v>
      </c>
      <c r="M28" s="28" t="n">
        <v>76.1</v>
      </c>
      <c r="N28" s="6"/>
      <c r="O28" s="43" t="n">
        <f aca="false">IF(M28&gt;0,(1000*MinTime2)/M28,"0")</f>
        <v>942.312746386334</v>
      </c>
      <c r="P28" s="28" t="n">
        <v>74.03</v>
      </c>
      <c r="Q28" s="6"/>
      <c r="R28" s="43" t="n">
        <f aca="false">IF(P28&gt;0,(1000*MinTime3)/P28,"0")</f>
        <v>845.873294610293</v>
      </c>
      <c r="S28" s="28" t="n">
        <v>71.27</v>
      </c>
      <c r="T28" s="6"/>
      <c r="U28" s="43" t="n">
        <f aca="false">IF(S28&gt;0,(1000*MinTime4)/S28,"0")</f>
        <v>883.40115055423</v>
      </c>
      <c r="V28" s="28"/>
      <c r="W28" s="6"/>
      <c r="X28" s="43" t="str">
        <f aca="false">IF(V28&gt;0,(1000*MinTime5)/V28,"0")</f>
        <v>0</v>
      </c>
      <c r="Y28" s="28"/>
      <c r="Z28" s="6"/>
      <c r="AA28" s="43" t="str">
        <f aca="false">IF(Y28&gt;0,(1000*MinTime6)/Y28,"0")</f>
        <v>0</v>
      </c>
      <c r="AB28" s="28"/>
      <c r="AC28" s="6"/>
      <c r="AD28" s="43" t="str">
        <f aca="false">IF(AB28&gt;0,(1000*MinTime7)/AB28,"0")</f>
        <v>0</v>
      </c>
      <c r="AE28" s="28"/>
      <c r="AF28" s="6"/>
      <c r="AG28" s="43" t="str">
        <f aca="false">IF(AE28&gt;0,(1000*MinTime8)/AE28,"0")</f>
        <v>0</v>
      </c>
      <c r="AH28" s="28"/>
      <c r="AI28" s="6"/>
      <c r="AJ28" s="43" t="str">
        <f aca="false">IF(AH28&gt;0,(1000*MinTime9)/AH28,"0")</f>
        <v>0</v>
      </c>
      <c r="AK28" s="28"/>
      <c r="AL28" s="6"/>
      <c r="AM28" s="43" t="str">
        <f aca="false">IF(AK28&gt;0,(1000*MinTime10)/AK28,"0")</f>
        <v>0</v>
      </c>
      <c r="AO28" s="29" t="n">
        <f aca="false">B28</f>
        <v>14</v>
      </c>
      <c r="AP28" s="25"/>
    </row>
    <row r="29" customFormat="false" ht="20.1" hidden="false" customHeight="true" outlineLevel="0" collapsed="false">
      <c r="A29" s="15"/>
      <c r="B29" s="79" t="n">
        <v>6</v>
      </c>
      <c r="C29" s="80" t="s">
        <v>40</v>
      </c>
      <c r="D29" s="81" t="s">
        <v>18</v>
      </c>
      <c r="E29" s="82"/>
      <c r="F29" s="86" t="n">
        <f aca="false">IF(J29&gt;0,(J29+M29+P29+S29+V29+Y29+AB29+AE29+AH29+AK29)/Rounds,"-")</f>
        <v>78.01</v>
      </c>
      <c r="G29" s="87" t="n">
        <f aca="false">IF(J29&gt;0,L29+O29+R29+U29+X29+AA29+AD29+AG29+AJ29+AM29-MIN(L29,O29,R29,U29,X29,AA29,AD29,AG29,AJ29,AM29)-K29-N29-Q29-T29-W29-Z29-AC29-AF29-AI29-AL29,0)</f>
        <v>2651.99381464335</v>
      </c>
      <c r="H29" s="88" t="n">
        <f aca="false">IF(J29&gt;0,(RANK(G29,$G$9:$G$51,0)),"-")</f>
        <v>21</v>
      </c>
      <c r="I29" s="89"/>
      <c r="J29" s="42" t="n">
        <v>79.71</v>
      </c>
      <c r="K29" s="6"/>
      <c r="L29" s="43" t="n">
        <f aca="false">IF(J29&gt;0,(1000*MinTime1)/J29,"0")</f>
        <v>872.914314389663</v>
      </c>
      <c r="M29" s="28" t="n">
        <v>79.1</v>
      </c>
      <c r="N29" s="6"/>
      <c r="O29" s="43" t="n">
        <f aca="false">IF(M29&gt;0,(1000*MinTime2)/M29,"0")</f>
        <v>906.573957016435</v>
      </c>
      <c r="P29" s="28" t="n">
        <v>81.07</v>
      </c>
      <c r="Q29" s="6"/>
      <c r="R29" s="43" t="n">
        <f aca="false">IF(P29&gt;0,(1000*MinTime3)/P29,"0")</f>
        <v>772.418897249291</v>
      </c>
      <c r="S29" s="28" t="n">
        <v>72.16</v>
      </c>
      <c r="T29" s="6"/>
      <c r="U29" s="43" t="n">
        <f aca="false">IF(S29&gt;0,(1000*MinTime4)/S29,"0")</f>
        <v>872.505543237251</v>
      </c>
      <c r="V29" s="28"/>
      <c r="W29" s="6"/>
      <c r="X29" s="43" t="str">
        <f aca="false">IF(V29&gt;0,(1000*MinTime5)/V29,"0")</f>
        <v>0</v>
      </c>
      <c r="Y29" s="28"/>
      <c r="Z29" s="6"/>
      <c r="AA29" s="43" t="str">
        <f aca="false">IF(Y29&gt;0,(1000*MinTime6)/Y29,"0")</f>
        <v>0</v>
      </c>
      <c r="AB29" s="28"/>
      <c r="AC29" s="6"/>
      <c r="AD29" s="43" t="str">
        <f aca="false">IF(AB29&gt;0,(1000*MinTime7)/AB29,"0")</f>
        <v>0</v>
      </c>
      <c r="AE29" s="28"/>
      <c r="AF29" s="6"/>
      <c r="AG29" s="43" t="str">
        <f aca="false">IF(AE29&gt;0,(1000*MinTime8)/AE29,"0")</f>
        <v>0</v>
      </c>
      <c r="AH29" s="28"/>
      <c r="AI29" s="6"/>
      <c r="AJ29" s="43" t="str">
        <f aca="false">IF(AH29&gt;0,(1000*MinTime9)/AH29,"0")</f>
        <v>0</v>
      </c>
      <c r="AK29" s="28"/>
      <c r="AL29" s="6"/>
      <c r="AM29" s="43" t="str">
        <f aca="false">IF(AK29&gt;0,(1000*MinTime10)/AK29,"0")</f>
        <v>0</v>
      </c>
      <c r="AO29" s="29" t="n">
        <f aca="false">B29</f>
        <v>6</v>
      </c>
      <c r="AP29" s="25"/>
    </row>
    <row r="30" customFormat="false" ht="20.1" hidden="false" customHeight="true" outlineLevel="0" collapsed="false">
      <c r="A30" s="15"/>
      <c r="B30" s="102" t="n">
        <f aca="false">B29+1</f>
        <v>7</v>
      </c>
      <c r="C30" s="90" t="s">
        <v>41</v>
      </c>
      <c r="D30" s="91" t="s">
        <v>20</v>
      </c>
      <c r="E30" s="92"/>
      <c r="F30" s="103" t="n">
        <f aca="false">IF(J30&gt;0,(J30+M30+P30+S30+V30+Y30+AB30+AE30+AH30+AK30)/Rounds,"-")</f>
        <v>78.4275</v>
      </c>
      <c r="G30" s="101" t="n">
        <f aca="false">IF(J30&gt;0,L30+O30+R30+U30+X30+AA30+AD30+AG30+AJ30+AM30-MIN(L30,O30,R30,U30,X30,AA30,AD30,AG30,AJ30,AM30)-K30-N30-Q30-T30-W30-Z30-AC30-AF30-AI30-AL30,0)</f>
        <v>2637.35393115284</v>
      </c>
      <c r="H30" s="88" t="n">
        <f aca="false">IF(J30&gt;0,(RANK(G30,$G$9:$G$51,0)),"-")</f>
        <v>22</v>
      </c>
      <c r="I30" s="95"/>
      <c r="J30" s="96" t="n">
        <v>81.72</v>
      </c>
      <c r="K30" s="97"/>
      <c r="L30" s="98" t="n">
        <f aca="false">IF(J30&gt;0,(1000*MinTime1)/J30,"0")</f>
        <v>851.443954968184</v>
      </c>
      <c r="M30" s="99" t="n">
        <v>76.24</v>
      </c>
      <c r="N30" s="97"/>
      <c r="O30" s="98" t="n">
        <f aca="false">IF(M30&gt;0,(1000*MinTime2)/M30,"0")</f>
        <v>940.582371458552</v>
      </c>
      <c r="P30" s="99" t="n">
        <v>81.27</v>
      </c>
      <c r="Q30" s="97"/>
      <c r="R30" s="98" t="n">
        <f aca="false">IF(P30&gt;0,(1000*MinTime3)/P30,"0")</f>
        <v>770.51802633198</v>
      </c>
      <c r="S30" s="99" t="n">
        <v>74.48</v>
      </c>
      <c r="T30" s="97"/>
      <c r="U30" s="98" t="n">
        <f aca="false">IF(S30&gt;0,(1000*MinTime4)/S30,"0")</f>
        <v>845.327604726101</v>
      </c>
      <c r="V30" s="99"/>
      <c r="W30" s="97"/>
      <c r="X30" s="98" t="str">
        <f aca="false">IF(V30&gt;0,(1000*MinTime5)/V30,"0")</f>
        <v>0</v>
      </c>
      <c r="Y30" s="99"/>
      <c r="Z30" s="97"/>
      <c r="AA30" s="98" t="str">
        <f aca="false">IF(Y30&gt;0,(1000*MinTime6)/Y30,"0")</f>
        <v>0</v>
      </c>
      <c r="AB30" s="99"/>
      <c r="AC30" s="97"/>
      <c r="AD30" s="98" t="str">
        <f aca="false">IF(AB30&gt;0,(1000*MinTime7)/AB30,"0")</f>
        <v>0</v>
      </c>
      <c r="AE30" s="99"/>
      <c r="AF30" s="97"/>
      <c r="AG30" s="98" t="str">
        <f aca="false">IF(AE30&gt;0,(1000*MinTime8)/AE30,"0")</f>
        <v>0</v>
      </c>
      <c r="AH30" s="99"/>
      <c r="AI30" s="97"/>
      <c r="AJ30" s="98" t="str">
        <f aca="false">IF(AH30&gt;0,(1000*MinTime9)/AH30,"0")</f>
        <v>0</v>
      </c>
      <c r="AK30" s="99"/>
      <c r="AL30" s="97"/>
      <c r="AM30" s="98" t="str">
        <f aca="false">IF(AK30&gt;0,(1000*MinTime10)/AK30,"0")</f>
        <v>0</v>
      </c>
      <c r="AN30" s="97"/>
      <c r="AO30" s="100" t="n">
        <f aca="false">B30</f>
        <v>7</v>
      </c>
      <c r="AP30" s="25"/>
    </row>
    <row r="31" customFormat="false" ht="20.1" hidden="false" customHeight="true" outlineLevel="0" collapsed="false">
      <c r="A31" s="15"/>
      <c r="B31" s="79" t="n">
        <f aca="false">B30+1</f>
        <v>8</v>
      </c>
      <c r="C31" s="80" t="s">
        <v>42</v>
      </c>
      <c r="D31" s="81" t="s">
        <v>22</v>
      </c>
      <c r="E31" s="82"/>
      <c r="F31" s="86" t="n">
        <f aca="false">IF(J31&gt;0,(J31+M31+P31+S31+V31+Y31+AB31+AE31+AH31+AK31)/Rounds,"-")</f>
        <v>77.7525</v>
      </c>
      <c r="G31" s="87" t="n">
        <f aca="false">IF(J31&gt;0,L31+O31+R31+U31+X31+AA31+AD31+AG31+AJ31+AM31-MIN(L31,O31,R31,U31,X31,AA31,AD31,AG31,AJ31,AM31)-K31-N31-Q31-T31-W31-Z31-AC31-AF31-AI31-AL31,0)</f>
        <v>2627.1473337582</v>
      </c>
      <c r="H31" s="88" t="n">
        <f aca="false">IF(J31&gt;0,(RANK(G31,$G$9:$G$51,0)),"-")</f>
        <v>23</v>
      </c>
      <c r="I31" s="89"/>
      <c r="J31" s="42" t="n">
        <v>81.26</v>
      </c>
      <c r="K31" s="6"/>
      <c r="L31" s="43" t="n">
        <f aca="false">IF(J31&gt;0,(1000*MinTime1)/J31,"0")</f>
        <v>856.263844449914</v>
      </c>
      <c r="M31" s="28" t="n">
        <v>81.04</v>
      </c>
      <c r="N31" s="6"/>
      <c r="O31" s="43" t="n">
        <f aca="false">IF(M31&gt;0,(1000*MinTime2)/M31,"0")</f>
        <v>884.871668311945</v>
      </c>
      <c r="P31" s="28" t="n">
        <v>77.65</v>
      </c>
      <c r="Q31" s="6"/>
      <c r="R31" s="43" t="n">
        <f aca="false">IF(P31&gt;0,(1000*MinTime3)/P31,"0")</f>
        <v>806.439150032196</v>
      </c>
      <c r="S31" s="28" t="n">
        <v>71.06</v>
      </c>
      <c r="T31" s="6"/>
      <c r="U31" s="43" t="n">
        <f aca="false">IF(S31&gt;0,(1000*MinTime4)/S31,"0")</f>
        <v>886.011820996341</v>
      </c>
      <c r="V31" s="28"/>
      <c r="W31" s="6"/>
      <c r="X31" s="43" t="str">
        <f aca="false">IF(V31&gt;0,(1000*MinTime5)/V31,"0")</f>
        <v>0</v>
      </c>
      <c r="Y31" s="28"/>
      <c r="Z31" s="6"/>
      <c r="AA31" s="43" t="str">
        <f aca="false">IF(Y31&gt;0,(1000*MinTime6)/Y31,"0")</f>
        <v>0</v>
      </c>
      <c r="AB31" s="28"/>
      <c r="AC31" s="6"/>
      <c r="AD31" s="43" t="str">
        <f aca="false">IF(AB31&gt;0,(1000*MinTime7)/AB31,"0")</f>
        <v>0</v>
      </c>
      <c r="AE31" s="28"/>
      <c r="AF31" s="6"/>
      <c r="AG31" s="43" t="str">
        <f aca="false">IF(AE31&gt;0,(1000*MinTime8)/AE31,"0")</f>
        <v>0</v>
      </c>
      <c r="AH31" s="28"/>
      <c r="AI31" s="6"/>
      <c r="AJ31" s="43" t="str">
        <f aca="false">IF(AH31&gt;0,(1000*MinTime9)/AH31,"0")</f>
        <v>0</v>
      </c>
      <c r="AK31" s="28"/>
      <c r="AL31" s="6"/>
      <c r="AM31" s="43" t="str">
        <f aca="false">IF(AK31&gt;0,(1000*MinTime10)/AK31,"0")</f>
        <v>0</v>
      </c>
      <c r="AO31" s="29" t="n">
        <f aca="false">B31</f>
        <v>8</v>
      </c>
      <c r="AP31" s="25"/>
    </row>
    <row r="32" customFormat="false" ht="20.1" hidden="false" customHeight="true" outlineLevel="0" collapsed="false">
      <c r="A32" s="15"/>
      <c r="B32" s="79" t="n">
        <f aca="false">B31+1</f>
        <v>9</v>
      </c>
      <c r="C32" s="80" t="s">
        <v>43</v>
      </c>
      <c r="D32" s="81" t="s">
        <v>18</v>
      </c>
      <c r="E32" s="82"/>
      <c r="F32" s="86" t="n">
        <f aca="false">IF(J32&gt;0,(J32+M32+P32+S32+V32+Y32+AB32+AE32+AH32+AK32)/Rounds,"-")</f>
        <v>78.3675</v>
      </c>
      <c r="G32" s="87" t="n">
        <f aca="false">IF(J32&gt;0,L32+O32+R32+U32+X32+AA32+AD32+AG32+AJ32+AM32-MIN(L32,O32,R32,U32,X32,AA32,AD32,AG32,AJ32,AM32)-K32-N32-Q32-T32-W32-Z32-AC32-AF32-AI32-AL32,0)</f>
        <v>2590.8516954297</v>
      </c>
      <c r="H32" s="88" t="n">
        <f aca="false">IF(J32&gt;0,(RANK(G32,$G$9:$G$51,0)),"-")</f>
        <v>24</v>
      </c>
      <c r="I32" s="89"/>
      <c r="J32" s="42" t="n">
        <v>76.97</v>
      </c>
      <c r="K32" s="6"/>
      <c r="L32" s="43" t="n">
        <f aca="false">IF(J32&gt;0,(1000*MinTime1)/J32,"0")</f>
        <v>903.988566974146</v>
      </c>
      <c r="M32" s="28" t="n">
        <v>85.13</v>
      </c>
      <c r="N32" s="6"/>
      <c r="O32" s="43" t="n">
        <f aca="false">IF(M32&gt;0,(1000*MinTime2)/M32,"0")</f>
        <v>842.358745448138</v>
      </c>
      <c r="P32" s="28" t="n">
        <v>74.15</v>
      </c>
      <c r="Q32" s="6"/>
      <c r="R32" s="43" t="n">
        <f aca="false">IF(P32&gt;0,(1000*MinTime3)/P32,"0")</f>
        <v>844.504383007417</v>
      </c>
      <c r="S32" s="28" t="n">
        <v>77.22</v>
      </c>
      <c r="T32" s="6"/>
      <c r="U32" s="43" t="n">
        <f aca="false">IF(S32&gt;0,(1000*MinTime4)/S32,"0")</f>
        <v>815.332815332815</v>
      </c>
      <c r="V32" s="28"/>
      <c r="W32" s="6"/>
      <c r="X32" s="43" t="str">
        <f aca="false">IF(V32&gt;0,(1000*MinTime5)/V32,"0")</f>
        <v>0</v>
      </c>
      <c r="Y32" s="28"/>
      <c r="Z32" s="6"/>
      <c r="AA32" s="43" t="str">
        <f aca="false">IF(Y32&gt;0,(1000*MinTime6)/Y32,"0")</f>
        <v>0</v>
      </c>
      <c r="AB32" s="28"/>
      <c r="AC32" s="6"/>
      <c r="AD32" s="43" t="str">
        <f aca="false">IF(AB32&gt;0,(1000*MinTime7)/AB32,"0")</f>
        <v>0</v>
      </c>
      <c r="AE32" s="28"/>
      <c r="AF32" s="6"/>
      <c r="AG32" s="43" t="str">
        <f aca="false">IF(AE32&gt;0,(1000*MinTime8)/AE32,"0")</f>
        <v>0</v>
      </c>
      <c r="AH32" s="28"/>
      <c r="AI32" s="6"/>
      <c r="AJ32" s="43" t="str">
        <f aca="false">IF(AH32&gt;0,(1000*MinTime9)/AH32,"0")</f>
        <v>0</v>
      </c>
      <c r="AK32" s="28"/>
      <c r="AL32" s="6"/>
      <c r="AM32" s="43" t="str">
        <f aca="false">IF(AK32&gt;0,(1000*MinTime10)/AK32,"0")</f>
        <v>0</v>
      </c>
      <c r="AO32" s="29" t="n">
        <f aca="false">B32</f>
        <v>9</v>
      </c>
      <c r="AP32" s="25"/>
      <c r="AQ32" s="104"/>
    </row>
    <row r="33" customFormat="false" ht="20.1" hidden="false" customHeight="true" outlineLevel="0" collapsed="false">
      <c r="A33" s="15"/>
      <c r="B33" s="79" t="n">
        <f aca="false">B32+1</f>
        <v>10</v>
      </c>
      <c r="C33" s="80" t="s">
        <v>44</v>
      </c>
      <c r="D33" s="81" t="s">
        <v>18</v>
      </c>
      <c r="E33" s="82"/>
      <c r="F33" s="86" t="n">
        <f aca="false">IF(J33&gt;0,(J33+M33+P33+S33+V33+Y33+AB33+AE33+AH33+AK33)/Rounds,"-")</f>
        <v>78.58</v>
      </c>
      <c r="G33" s="87" t="n">
        <f aca="false">IF(J33&gt;0,L33+O33+R33+U33+X33+AA33+AD33+AG33+AJ33+AM33-MIN(L33,O33,R33,U33,X33,AA33,AD33,AG33,AJ33,AM33)-K33-N33-Q33-T33-W33-Z33-AC33-AF33-AI33-AL33,0)</f>
        <v>2589.67310301858</v>
      </c>
      <c r="H33" s="88" t="n">
        <f aca="false">IF(J33&gt;0,(RANK(G33,$G$9:$G$51,0)),"-")</f>
        <v>25</v>
      </c>
      <c r="I33" s="89"/>
      <c r="J33" s="42" t="n">
        <v>79.85</v>
      </c>
      <c r="K33" s="6"/>
      <c r="L33" s="43" t="n">
        <f aca="false">IF(J33&gt;0,(1000*MinTime1)/J33,"0")</f>
        <v>871.383844708829</v>
      </c>
      <c r="M33" s="28" t="n">
        <v>88.16</v>
      </c>
      <c r="N33" s="6"/>
      <c r="O33" s="43" t="n">
        <f aca="false">IF(M33&gt;0,(1000*MinTime2)/M33,"0")</f>
        <v>813.407441016334</v>
      </c>
      <c r="P33" s="28" t="n">
        <v>70.78</v>
      </c>
      <c r="Q33" s="6"/>
      <c r="R33" s="43" t="n">
        <f aca="false">IF(P33&gt;0,(1000*MinTime3)/P33,"0")</f>
        <v>884.713195818028</v>
      </c>
      <c r="S33" s="28" t="n">
        <v>75.53</v>
      </c>
      <c r="T33" s="6"/>
      <c r="U33" s="43" t="n">
        <f aca="false">IF(S33&gt;0,(1000*MinTime4)/S33,"0")</f>
        <v>833.576062491725</v>
      </c>
      <c r="V33" s="28"/>
      <c r="W33" s="6"/>
      <c r="X33" s="43" t="str">
        <f aca="false">IF(V33&gt;0,(1000*MinTime5)/V33,"0")</f>
        <v>0</v>
      </c>
      <c r="Y33" s="28"/>
      <c r="Z33" s="6"/>
      <c r="AA33" s="43" t="str">
        <f aca="false">IF(Y33&gt;0,(1000*MinTime6)/Y33,"0")</f>
        <v>0</v>
      </c>
      <c r="AB33" s="28"/>
      <c r="AC33" s="6"/>
      <c r="AD33" s="43" t="str">
        <f aca="false">IF(AB33&gt;0,(1000*MinTime7)/AB33,"0")</f>
        <v>0</v>
      </c>
      <c r="AE33" s="28"/>
      <c r="AF33" s="6"/>
      <c r="AG33" s="43" t="str">
        <f aca="false">IF(AE33&gt;0,(1000*MinTime8)/AE33,"0")</f>
        <v>0</v>
      </c>
      <c r="AH33" s="28"/>
      <c r="AI33" s="6"/>
      <c r="AJ33" s="43" t="str">
        <f aca="false">IF(AH33&gt;0,(1000*MinTime9)/AH33,"0")</f>
        <v>0</v>
      </c>
      <c r="AK33" s="28"/>
      <c r="AL33" s="6"/>
      <c r="AM33" s="43" t="str">
        <f aca="false">IF(AK33&gt;0,(1000*MinTime10)/AK33,"0")</f>
        <v>0</v>
      </c>
      <c r="AO33" s="29" t="n">
        <f aca="false">B33</f>
        <v>10</v>
      </c>
      <c r="AP33" s="25"/>
    </row>
    <row r="34" customFormat="false" ht="20.1" hidden="false" customHeight="true" outlineLevel="0" collapsed="false">
      <c r="A34" s="15"/>
      <c r="B34" s="79" t="n">
        <v>2</v>
      </c>
      <c r="C34" s="80" t="s">
        <v>45</v>
      </c>
      <c r="D34" s="81" t="s">
        <v>18</v>
      </c>
      <c r="E34" s="82"/>
      <c r="F34" s="86" t="n">
        <f aca="false">IF(J34&gt;0,(J34+M34+P34+S34+V34+Y34+AB34+AE34+AH34+AK34)/Rounds,"-")</f>
        <v>80.2025</v>
      </c>
      <c r="G34" s="87" t="n">
        <f aca="false">IF(J34&gt;0,L34+O34+R34+U34+X34+AA34+AD34+AG34+AJ34+AM34-MIN(L34,O34,R34,U34,X34,AA34,AD34,AG34,AJ34,AM34)-K34-N34-Q34-T34-W34-Z34-AC34-AF34-AI34-AL34,0)</f>
        <v>2586.8854002492</v>
      </c>
      <c r="H34" s="88" t="n">
        <f aca="false">IF(J34&gt;0,(RANK(G34,$G$9:$G$51,0)),"-")</f>
        <v>26</v>
      </c>
      <c r="I34" s="89"/>
      <c r="J34" s="42" t="n">
        <v>79.6</v>
      </c>
      <c r="K34" s="6"/>
      <c r="L34" s="43" t="n">
        <f aca="false">IF(J34&gt;0,(1000*MinTime1)/J34,"0")</f>
        <v>874.120603015075</v>
      </c>
      <c r="M34" s="28" t="n">
        <v>94.5</v>
      </c>
      <c r="N34" s="6"/>
      <c r="O34" s="43" t="n">
        <f aca="false">IF(M34&gt;0,(1000*MinTime2)/M34,"0")</f>
        <v>758.835978835979</v>
      </c>
      <c r="P34" s="28" t="n">
        <v>74.86</v>
      </c>
      <c r="Q34" s="6"/>
      <c r="R34" s="43" t="n">
        <f aca="false">IF(P34&gt;0,(1000*MinTime3)/P34,"0")</f>
        <v>836.49479027518</v>
      </c>
      <c r="S34" s="28" t="n">
        <v>71.85</v>
      </c>
      <c r="T34" s="6"/>
      <c r="U34" s="43" t="n">
        <f aca="false">IF(S34&gt;0,(1000*MinTime4)/S34,"0")</f>
        <v>876.270006958942</v>
      </c>
      <c r="V34" s="28"/>
      <c r="W34" s="6"/>
      <c r="X34" s="43" t="str">
        <f aca="false">IF(V34&gt;0,(1000*MinTime5)/V34,"0")</f>
        <v>0</v>
      </c>
      <c r="Y34" s="28"/>
      <c r="Z34" s="6"/>
      <c r="AA34" s="43" t="str">
        <f aca="false">IF(Y34&gt;0,(1000*MinTime6)/Y34,"0")</f>
        <v>0</v>
      </c>
      <c r="AB34" s="28"/>
      <c r="AC34" s="6"/>
      <c r="AD34" s="43" t="str">
        <f aca="false">IF(AB34&gt;0,(1000*MinTime7)/AB34,"0")</f>
        <v>0</v>
      </c>
      <c r="AE34" s="28"/>
      <c r="AF34" s="6"/>
      <c r="AG34" s="43" t="str">
        <f aca="false">IF(AE34&gt;0,(1000*MinTime8)/AE34,"0")</f>
        <v>0</v>
      </c>
      <c r="AH34" s="28"/>
      <c r="AI34" s="6"/>
      <c r="AJ34" s="43" t="str">
        <f aca="false">IF(AH34&gt;0,(1000*MinTime9)/AH34,"0")</f>
        <v>0</v>
      </c>
      <c r="AK34" s="28"/>
      <c r="AL34" s="6"/>
      <c r="AM34" s="43" t="str">
        <f aca="false">IF(AK34&gt;0,(1000*MinTime10)/AK34,"0")</f>
        <v>0</v>
      </c>
      <c r="AO34" s="29" t="n">
        <f aca="false">B34</f>
        <v>2</v>
      </c>
      <c r="AP34" s="25"/>
    </row>
    <row r="35" customFormat="false" ht="20.1" hidden="false" customHeight="true" outlineLevel="0" collapsed="false">
      <c r="A35" s="15"/>
      <c r="B35" s="102" t="n">
        <v>4</v>
      </c>
      <c r="C35" s="90" t="s">
        <v>46</v>
      </c>
      <c r="D35" s="91" t="s">
        <v>22</v>
      </c>
      <c r="E35" s="92"/>
      <c r="F35" s="103" t="n">
        <f aca="false">IF(J35&gt;0,(J35+M35+P35+S35+V35+Y35+AB35+AE35+AH35+AK35)/Rounds,"-")</f>
        <v>79.07</v>
      </c>
      <c r="G35" s="101" t="n">
        <f aca="false">IF(J35&gt;0,L35+O35+R35+U35+X35+AA35+AD35+AG35+AJ35+AM35-MIN(L35,O35,R35,U35,X35,AA35,AD35,AG35,AJ35,AM35)-K35-N35-Q35-T35-W35-Z35-AC35-AF35-AI35-AL35,0)</f>
        <v>2583.03755203328</v>
      </c>
      <c r="H35" s="88" t="n">
        <f aca="false">IF(J35&gt;0,(RANK(G35,$G$9:$G$51,0)),"-")</f>
        <v>27</v>
      </c>
      <c r="I35" s="95"/>
      <c r="J35" s="96" t="n">
        <v>79.73</v>
      </c>
      <c r="K35" s="97"/>
      <c r="L35" s="98" t="n">
        <f aca="false">IF(J35&gt;0,(1000*MinTime1)/J35,"0")</f>
        <v>872.695346795435</v>
      </c>
      <c r="M35" s="99" t="n">
        <v>80.99</v>
      </c>
      <c r="N35" s="97"/>
      <c r="O35" s="98" t="n">
        <f aca="false">IF(M35&gt;0,(1000*MinTime2)/M35,"0")</f>
        <v>885.417952833683</v>
      </c>
      <c r="P35" s="99" t="n">
        <v>75.91</v>
      </c>
      <c r="Q35" s="97"/>
      <c r="R35" s="98" t="n">
        <f aca="false">IF(P35&gt;0,(1000*MinTime3)/P35,"0")</f>
        <v>824.924252404163</v>
      </c>
      <c r="S35" s="99" t="n">
        <v>79.65</v>
      </c>
      <c r="T35" s="97"/>
      <c r="U35" s="98" t="n">
        <f aca="false">IF(S35&gt;0,(1000*MinTime4)/S35,"0")</f>
        <v>790.458254865035</v>
      </c>
      <c r="V35" s="99"/>
      <c r="W35" s="97"/>
      <c r="X35" s="98" t="str">
        <f aca="false">IF(V35&gt;0,(1000*MinTime5)/V35,"0")</f>
        <v>0</v>
      </c>
      <c r="Y35" s="99"/>
      <c r="Z35" s="97"/>
      <c r="AA35" s="98" t="str">
        <f aca="false">IF(Y35&gt;0,(1000*MinTime6)/Y35,"0")</f>
        <v>0</v>
      </c>
      <c r="AB35" s="99"/>
      <c r="AC35" s="97"/>
      <c r="AD35" s="98" t="str">
        <f aca="false">IF(AB35&gt;0,(1000*MinTime7)/AB35,"0")</f>
        <v>0</v>
      </c>
      <c r="AE35" s="99"/>
      <c r="AF35" s="97"/>
      <c r="AG35" s="98" t="str">
        <f aca="false">IF(AE35&gt;0,(1000*MinTime8)/AE35,"0")</f>
        <v>0</v>
      </c>
      <c r="AH35" s="99"/>
      <c r="AI35" s="97"/>
      <c r="AJ35" s="98" t="str">
        <f aca="false">IF(AH35&gt;0,(1000*MinTime9)/AH35,"0")</f>
        <v>0</v>
      </c>
      <c r="AK35" s="99"/>
      <c r="AL35" s="97"/>
      <c r="AM35" s="98" t="str">
        <f aca="false">IF(AK35&gt;0,(1000*MinTime10)/AK35,"0")</f>
        <v>0</v>
      </c>
      <c r="AN35" s="97"/>
      <c r="AO35" s="100" t="n">
        <f aca="false">B35</f>
        <v>4</v>
      </c>
      <c r="AP35" s="25"/>
    </row>
    <row r="36" customFormat="false" ht="20.1" hidden="false" customHeight="true" outlineLevel="0" collapsed="false">
      <c r="A36" s="15"/>
      <c r="B36" s="79" t="n">
        <f aca="false">B35+1</f>
        <v>5</v>
      </c>
      <c r="C36" s="80" t="s">
        <v>47</v>
      </c>
      <c r="D36" s="81" t="s">
        <v>20</v>
      </c>
      <c r="E36" s="82"/>
      <c r="F36" s="86" t="n">
        <f aca="false">IF(J36&gt;0,(J36+M36+P36+S36+V36+Y36+AB36+AE36+AH36+AK36)/Rounds,"-")</f>
        <v>79.2875</v>
      </c>
      <c r="G36" s="87" t="n">
        <f aca="false">IF(J36&gt;0,L36+O36+R36+U36+X36+AA36+AD36+AG36+AJ36+AM36-MIN(L36,O36,R36,U36,X36,AA36,AD36,AG36,AJ36,AM36)-K36-N36-Q36-T36-W36-Z36-AC36-AF36-AI36-AL36,0)</f>
        <v>2559.46306668429</v>
      </c>
      <c r="H36" s="88" t="n">
        <f aca="false">IF(J36&gt;0,(RANK(G36,$G$9:$G$51,0)),"-")</f>
        <v>28</v>
      </c>
      <c r="I36" s="89"/>
      <c r="J36" s="42" t="n">
        <v>77.68</v>
      </c>
      <c r="K36" s="6"/>
      <c r="L36" s="43" t="n">
        <f aca="false">IF(J36&gt;0,(1000*MinTime1)/J36,"0")</f>
        <v>895.72605561277</v>
      </c>
      <c r="M36" s="28" t="n">
        <v>87.5</v>
      </c>
      <c r="N36" s="6"/>
      <c r="O36" s="43" t="n">
        <f aca="false">IF(M36&gt;0,(1000*MinTime2)/M36,"0")</f>
        <v>819.542857142857</v>
      </c>
      <c r="P36" s="28" t="n">
        <v>77.39</v>
      </c>
      <c r="Q36" s="6"/>
      <c r="R36" s="43" t="n">
        <f aca="false">IF(P36&gt;0,(1000*MinTime3)/P36,"0")</f>
        <v>809.148468794418</v>
      </c>
      <c r="S36" s="28" t="n">
        <v>74.58</v>
      </c>
      <c r="T36" s="6"/>
      <c r="U36" s="43" t="n">
        <f aca="false">IF(S36&gt;0,(1000*MinTime4)/S36,"0")</f>
        <v>844.194153928667</v>
      </c>
      <c r="V36" s="28"/>
      <c r="W36" s="6"/>
      <c r="X36" s="43" t="str">
        <f aca="false">IF(V36&gt;0,(1000*MinTime5)/V36,"0")</f>
        <v>0</v>
      </c>
      <c r="Y36" s="28"/>
      <c r="Z36" s="6"/>
      <c r="AA36" s="43" t="str">
        <f aca="false">IF(Y36&gt;0,(1000*MinTime6)/Y36,"0")</f>
        <v>0</v>
      </c>
      <c r="AB36" s="28"/>
      <c r="AC36" s="6"/>
      <c r="AD36" s="43" t="str">
        <f aca="false">IF(AB36&gt;0,(1000*MinTime7)/AB36,"0")</f>
        <v>0</v>
      </c>
      <c r="AE36" s="28"/>
      <c r="AF36" s="6"/>
      <c r="AG36" s="43" t="str">
        <f aca="false">IF(AE36&gt;0,(1000*MinTime8)/AE36,"0")</f>
        <v>0</v>
      </c>
      <c r="AH36" s="28"/>
      <c r="AI36" s="6"/>
      <c r="AJ36" s="43" t="str">
        <f aca="false">IF(AH36&gt;0,(1000*MinTime9)/AH36,"0")</f>
        <v>0</v>
      </c>
      <c r="AK36" s="28"/>
      <c r="AL36" s="6"/>
      <c r="AM36" s="43" t="str">
        <f aca="false">IF(AK36&gt;0,(1000*MinTime10)/AK36,"0")</f>
        <v>0</v>
      </c>
      <c r="AO36" s="29" t="n">
        <f aca="false">B36</f>
        <v>5</v>
      </c>
      <c r="AP36" s="25"/>
    </row>
    <row r="37" customFormat="false" ht="20.1" hidden="false" customHeight="true" outlineLevel="0" collapsed="false">
      <c r="A37" s="15"/>
      <c r="B37" s="79" t="n">
        <v>9</v>
      </c>
      <c r="C37" s="80" t="s">
        <v>48</v>
      </c>
      <c r="D37" s="81" t="s">
        <v>18</v>
      </c>
      <c r="E37" s="82"/>
      <c r="F37" s="86" t="n">
        <f aca="false">IF(J37&gt;0,(J37+M37+P37+S37+V37+Y37+AB37+AE37+AH37+AK37)/Rounds,"-")</f>
        <v>80.0475</v>
      </c>
      <c r="G37" s="87" t="n">
        <f aca="false">IF(J37&gt;0,L37+O37+R37+U37+X37+AA37+AD37+AG37+AJ37+AM37-MIN(L37,O37,R37,U37,X37,AA37,AD37,AG37,AJ37,AM37)-K37-N37-Q37-T37-W37-Z37-AC37-AF37-AI37-AL37,0)</f>
        <v>2557.5774955617</v>
      </c>
      <c r="H37" s="88" t="n">
        <f aca="false">IF(J37&gt;0,(RANK(G37,$G$9:$G$51,0)),"-")</f>
        <v>29</v>
      </c>
      <c r="I37" s="89"/>
      <c r="J37" s="42" t="n">
        <v>78.84</v>
      </c>
      <c r="K37" s="6"/>
      <c r="L37" s="43" t="n">
        <f aca="false">IF(J37&gt;0,(1000*MinTime1)/J37,"0")</f>
        <v>882.546930492136</v>
      </c>
      <c r="M37" s="28" t="n">
        <v>82.11</v>
      </c>
      <c r="N37" s="6"/>
      <c r="O37" s="43" t="n">
        <f aca="false">IF(M37&gt;0,(1000*MinTime2)/M37,"0")</f>
        <v>873.340640604068</v>
      </c>
      <c r="P37" s="28" t="n">
        <v>78.11</v>
      </c>
      <c r="Q37" s="6"/>
      <c r="R37" s="43" t="n">
        <f aca="false">IF(P37&gt;0,(1000*MinTime3)/P37,"0")</f>
        <v>801.689924465497</v>
      </c>
      <c r="S37" s="28" t="n">
        <v>81.13</v>
      </c>
      <c r="T37" s="6"/>
      <c r="U37" s="43" t="n">
        <f aca="false">IF(S37&gt;0,(1000*MinTime4)/S37,"0")</f>
        <v>776.038456797732</v>
      </c>
      <c r="V37" s="28"/>
      <c r="W37" s="6"/>
      <c r="X37" s="43" t="str">
        <f aca="false">IF(V37&gt;0,(1000*MinTime5)/V37,"0")</f>
        <v>0</v>
      </c>
      <c r="Y37" s="28"/>
      <c r="Z37" s="6"/>
      <c r="AA37" s="43" t="str">
        <f aca="false">IF(Y37&gt;0,(1000*MinTime6)/Y37,"0")</f>
        <v>0</v>
      </c>
      <c r="AB37" s="28"/>
      <c r="AC37" s="6"/>
      <c r="AD37" s="43" t="str">
        <f aca="false">IF(AB37&gt;0,(1000*MinTime7)/AB37,"0")</f>
        <v>0</v>
      </c>
      <c r="AE37" s="28"/>
      <c r="AF37" s="6"/>
      <c r="AG37" s="43" t="str">
        <f aca="false">IF(AE37&gt;0,(1000*MinTime8)/AE37,"0")</f>
        <v>0</v>
      </c>
      <c r="AH37" s="28"/>
      <c r="AI37" s="6"/>
      <c r="AJ37" s="43" t="str">
        <f aca="false">IF(AH37&gt;0,(1000*MinTime9)/AH37,"0")</f>
        <v>0</v>
      </c>
      <c r="AK37" s="28"/>
      <c r="AL37" s="6"/>
      <c r="AM37" s="43" t="str">
        <f aca="false">IF(AK37&gt;0,(1000*MinTime10)/AK37,"0")</f>
        <v>0</v>
      </c>
      <c r="AO37" s="29" t="n">
        <f aca="false">B37</f>
        <v>9</v>
      </c>
      <c r="AP37" s="25"/>
    </row>
    <row r="38" customFormat="false" ht="20.1" hidden="false" customHeight="true" outlineLevel="0" collapsed="false">
      <c r="A38" s="15"/>
      <c r="B38" s="79" t="n">
        <v>7</v>
      </c>
      <c r="C38" s="80" t="s">
        <v>49</v>
      </c>
      <c r="D38" s="81" t="s">
        <v>18</v>
      </c>
      <c r="E38" s="82"/>
      <c r="F38" s="86" t="n">
        <f aca="false">IF(J38&gt;0,(J38+M38+P38+S38+V38+Y38+AB38+AE38+AH38+AK38)/Rounds,"-")</f>
        <v>79.995</v>
      </c>
      <c r="G38" s="87" t="n">
        <f aca="false">IF(J38&gt;0,L38+O38+R38+U38+X38+AA38+AD38+AG38+AJ38+AM38-MIN(L38,O38,R38,U38,X38,AA38,AD38,AG38,AJ38,AM38)-K38-N38-Q38-T38-W38-Z38-AC38-AF38-AI38-AL38,0)</f>
        <v>2536.47709022761</v>
      </c>
      <c r="H38" s="88" t="n">
        <f aca="false">IF(J38&gt;0,(RANK(G38,$G$9:$G$51,0)),"-")</f>
        <v>30</v>
      </c>
      <c r="I38" s="89"/>
      <c r="J38" s="42" t="n">
        <v>85.5</v>
      </c>
      <c r="K38" s="6"/>
      <c r="L38" s="43" t="n">
        <f aca="false">IF(J38&gt;0,(1000*MinTime1)/J38,"0")</f>
        <v>813.801169590643</v>
      </c>
      <c r="M38" s="28" t="n">
        <v>78.75</v>
      </c>
      <c r="N38" s="6"/>
      <c r="O38" s="43" t="n">
        <f aca="false">IF(M38&gt;0,(1000*MinTime2)/M38,"0")</f>
        <v>910.603174603175</v>
      </c>
      <c r="P38" s="28" t="n">
        <v>78.2</v>
      </c>
      <c r="Q38" s="6"/>
      <c r="R38" s="43" t="n">
        <f aca="false">IF(P38&gt;0,(1000*MinTime3)/P38,"0")</f>
        <v>800.76726342711</v>
      </c>
      <c r="S38" s="28" t="n">
        <v>77.53</v>
      </c>
      <c r="T38" s="6"/>
      <c r="U38" s="43" t="n">
        <f aca="false">IF(S38&gt;0,(1000*MinTime4)/S38,"0")</f>
        <v>812.072746033793</v>
      </c>
      <c r="V38" s="28"/>
      <c r="W38" s="6"/>
      <c r="X38" s="43" t="str">
        <f aca="false">IF(V38&gt;0,(1000*MinTime5)/V38,"0")</f>
        <v>0</v>
      </c>
      <c r="Y38" s="28"/>
      <c r="Z38" s="6"/>
      <c r="AA38" s="43" t="str">
        <f aca="false">IF(Y38&gt;0,(1000*MinTime6)/Y38,"0")</f>
        <v>0</v>
      </c>
      <c r="AB38" s="28"/>
      <c r="AC38" s="6"/>
      <c r="AD38" s="43" t="str">
        <f aca="false">IF(AB38&gt;0,(1000*MinTime7)/AB38,"0")</f>
        <v>0</v>
      </c>
      <c r="AE38" s="28"/>
      <c r="AF38" s="6"/>
      <c r="AG38" s="43" t="str">
        <f aca="false">IF(AE38&gt;0,(1000*MinTime8)/AE38,"0")</f>
        <v>0</v>
      </c>
      <c r="AH38" s="28"/>
      <c r="AI38" s="6"/>
      <c r="AJ38" s="43" t="str">
        <f aca="false">IF(AH38&gt;0,(1000*MinTime9)/AH38,"0")</f>
        <v>0</v>
      </c>
      <c r="AK38" s="28"/>
      <c r="AL38" s="6"/>
      <c r="AM38" s="43" t="str">
        <f aca="false">IF(AK38&gt;0,(1000*MinTime10)/AK38,"0")</f>
        <v>0</v>
      </c>
      <c r="AO38" s="29" t="n">
        <f aca="false">B38</f>
        <v>7</v>
      </c>
      <c r="AP38" s="25"/>
    </row>
    <row r="39" customFormat="false" ht="20.1" hidden="false" customHeight="true" outlineLevel="0" collapsed="false">
      <c r="A39" s="15"/>
      <c r="B39" s="79" t="n">
        <f aca="false">B38+1</f>
        <v>8</v>
      </c>
      <c r="C39" s="80" t="s">
        <v>50</v>
      </c>
      <c r="D39" s="81" t="s">
        <v>20</v>
      </c>
      <c r="E39" s="82"/>
      <c r="F39" s="86" t="n">
        <f aca="false">IF(J39&gt;0,(J39+M39+P39+S39+V39+Y39+AB39+AE39+AH39+AK39)/Rounds,"-")</f>
        <v>83.995</v>
      </c>
      <c r="G39" s="87" t="n">
        <f aca="false">IF(J39&gt;0,L39+O39+R39+U39+X39+AA39+AD39+AG39+AJ39+AM39-MIN(L39,O39,R39,U39,X39,AA39,AD39,AG39,AJ39,AM39)-K39-N39-Q39-T39-W39-Z39-AC39-AF39-AI39-AL39,0)</f>
        <v>2511.76196252106</v>
      </c>
      <c r="H39" s="88" t="n">
        <f aca="false">IF(J39&gt;0,(RANK(G39,$G$9:$G$51,0)),"-")</f>
        <v>31</v>
      </c>
      <c r="I39" s="89"/>
      <c r="J39" s="42" t="n">
        <v>79.27</v>
      </c>
      <c r="K39" s="6"/>
      <c r="L39" s="43" t="n">
        <f aca="false">IF(J39&gt;0,(1000*MinTime1)/J39,"0")</f>
        <v>877.759555948026</v>
      </c>
      <c r="M39" s="28" t="n">
        <v>82.45</v>
      </c>
      <c r="N39" s="6"/>
      <c r="O39" s="43" t="n">
        <f aca="false">IF(M39&gt;0,(1000*MinTime2)/M39,"0")</f>
        <v>869.739235900546</v>
      </c>
      <c r="P39" s="28" t="n">
        <v>91.88</v>
      </c>
      <c r="Q39" s="6"/>
      <c r="R39" s="43" t="n">
        <f aca="false">IF(P39&gt;0,(1000*MinTime3)/P39,"0")</f>
        <v>681.541140618198</v>
      </c>
      <c r="S39" s="28" t="n">
        <v>82.38</v>
      </c>
      <c r="T39" s="6"/>
      <c r="U39" s="43" t="n">
        <f aca="false">IF(S39&gt;0,(1000*MinTime4)/S39,"0")</f>
        <v>764.263170672493</v>
      </c>
      <c r="V39" s="28"/>
      <c r="W39" s="6"/>
      <c r="X39" s="43" t="str">
        <f aca="false">IF(V39&gt;0,(1000*MinTime5)/V39,"0")</f>
        <v>0</v>
      </c>
      <c r="Y39" s="28"/>
      <c r="Z39" s="6"/>
      <c r="AA39" s="43" t="str">
        <f aca="false">IF(Y39&gt;0,(1000*MinTime6)/Y39,"0")</f>
        <v>0</v>
      </c>
      <c r="AB39" s="28"/>
      <c r="AC39" s="6"/>
      <c r="AD39" s="43" t="str">
        <f aca="false">IF(AB39&gt;0,(1000*MinTime7)/AB39,"0")</f>
        <v>0</v>
      </c>
      <c r="AE39" s="28"/>
      <c r="AF39" s="6"/>
      <c r="AG39" s="43" t="str">
        <f aca="false">IF(AE39&gt;0,(1000*MinTime8)/AE39,"0")</f>
        <v>0</v>
      </c>
      <c r="AH39" s="28"/>
      <c r="AI39" s="6"/>
      <c r="AJ39" s="43" t="str">
        <f aca="false">IF(AH39&gt;0,(1000*MinTime9)/AH39,"0")</f>
        <v>0</v>
      </c>
      <c r="AK39" s="28"/>
      <c r="AL39" s="6"/>
      <c r="AM39" s="43" t="str">
        <f aca="false">IF(AK39&gt;0,(1000*MinTime10)/AK39,"0")</f>
        <v>0</v>
      </c>
      <c r="AO39" s="29" t="n">
        <f aca="false">B39</f>
        <v>8</v>
      </c>
      <c r="AP39" s="25"/>
    </row>
    <row r="40" customFormat="false" ht="20.1" hidden="false" customHeight="true" outlineLevel="0" collapsed="false">
      <c r="A40" s="15"/>
      <c r="B40" s="105" t="n">
        <f aca="false">B39+1</f>
        <v>9</v>
      </c>
      <c r="C40" s="106" t="s">
        <v>51</v>
      </c>
      <c r="D40" s="107" t="s">
        <v>22</v>
      </c>
      <c r="E40" s="108"/>
      <c r="F40" s="109" t="n">
        <f aca="false">IF(J40&gt;0,(J40+M40+P40+S40+V40+Y40+AB40+AE40+AH40+AK40)/Rounds,"-")</f>
        <v>83.26</v>
      </c>
      <c r="G40" s="110" t="n">
        <f aca="false">IF(J40&gt;0,L40+O40+R40+U40+X40+AA40+AD40+AG40+AJ40+AM40-MIN(L40,O40,R40,U40,X40,AA40,AD40,AG40,AJ40,AM40)-K40-N40-Q40-T40-W40-Z40-AC40-AF40-AI40-AL40,0)</f>
        <v>2484.44440185163</v>
      </c>
      <c r="H40" s="88" t="n">
        <f aca="false">IF(J40&gt;0,(RANK(G40,$G$9:$G$51,0)),"-")</f>
        <v>32</v>
      </c>
      <c r="I40" s="111"/>
      <c r="J40" s="112" t="n">
        <v>86.52</v>
      </c>
      <c r="K40" s="113"/>
      <c r="L40" s="114" t="n">
        <f aca="false">IF(J40&gt;0,(1000*MinTime1)/J40,"0")</f>
        <v>804.2071197411</v>
      </c>
      <c r="M40" s="115" t="n">
        <v>83.83</v>
      </c>
      <c r="N40" s="113"/>
      <c r="O40" s="114" t="n">
        <f aca="false">IF(M40&gt;0,(1000*MinTime2)/M40,"0")</f>
        <v>855.421686746988</v>
      </c>
      <c r="P40" s="115" t="n">
        <v>75.92</v>
      </c>
      <c r="Q40" s="113"/>
      <c r="R40" s="114" t="n">
        <f aca="false">IF(P40&gt;0,(1000*MinTime3)/P40,"0")</f>
        <v>824.815595363541</v>
      </c>
      <c r="S40" s="115" t="n">
        <v>86.77</v>
      </c>
      <c r="T40" s="113"/>
      <c r="U40" s="114" t="n">
        <f aca="false">IF(S40&gt;0,(1000*MinTime4)/S40,"0")</f>
        <v>725.596404287196</v>
      </c>
      <c r="V40" s="115"/>
      <c r="W40" s="113"/>
      <c r="X40" s="114" t="str">
        <f aca="false">IF(V40&gt;0,(1000*MinTime5)/V40,"0")</f>
        <v>0</v>
      </c>
      <c r="Y40" s="115"/>
      <c r="Z40" s="113"/>
      <c r="AA40" s="114" t="str">
        <f aca="false">IF(Y40&gt;0,(1000*MinTime6)/Y40,"0")</f>
        <v>0</v>
      </c>
      <c r="AB40" s="115"/>
      <c r="AC40" s="113"/>
      <c r="AD40" s="114" t="str">
        <f aca="false">IF(AB40&gt;0,(1000*MinTime7)/AB40,"0")</f>
        <v>0</v>
      </c>
      <c r="AE40" s="115"/>
      <c r="AF40" s="113"/>
      <c r="AG40" s="114" t="str">
        <f aca="false">IF(AE40&gt;0,(1000*MinTime8)/AE40,"0")</f>
        <v>0</v>
      </c>
      <c r="AH40" s="115"/>
      <c r="AI40" s="113"/>
      <c r="AJ40" s="114" t="str">
        <f aca="false">IF(AH40&gt;0,(1000*MinTime9)/AH40,"0")</f>
        <v>0</v>
      </c>
      <c r="AK40" s="115"/>
      <c r="AL40" s="113"/>
      <c r="AM40" s="114" t="str">
        <f aca="false">IF(AK40&gt;0,(1000*MinTime10)/AK40,"0")</f>
        <v>0</v>
      </c>
      <c r="AN40" s="113"/>
      <c r="AO40" s="116" t="n">
        <f aca="false">B40</f>
        <v>9</v>
      </c>
      <c r="AP40" s="25"/>
    </row>
    <row r="41" customFormat="false" ht="20.1" hidden="false" customHeight="true" outlineLevel="0" collapsed="false">
      <c r="A41" s="15"/>
      <c r="B41" s="105" t="n">
        <f aca="false">B40+1</f>
        <v>10</v>
      </c>
      <c r="C41" s="106" t="s">
        <v>52</v>
      </c>
      <c r="D41" s="107" t="s">
        <v>22</v>
      </c>
      <c r="E41" s="108"/>
      <c r="F41" s="109" t="n">
        <f aca="false">IF(J41&gt;0,(J41+M41+P41+S41+V41+Y41+AB41+AE41+AH41+AK41)/Rounds,"-")</f>
        <v>83.1325</v>
      </c>
      <c r="G41" s="110" t="n">
        <f aca="false">IF(J41&gt;0,L41+O41+R41+U41+X41+AA41+AD41+AG41+AJ41+AM41-MIN(L41,O41,R41,U41,X41,AA41,AD41,AG41,AJ41,AM41)-K41-N41-Q41-T41-W41-Z41-AC41-AF41-AI41-AL41,0)</f>
        <v>2482.93637752551</v>
      </c>
      <c r="H41" s="88" t="n">
        <f aca="false">IF(J41&gt;0,(RANK(G41,$G$9:$G$51,0)),"-")</f>
        <v>33</v>
      </c>
      <c r="I41" s="111"/>
      <c r="J41" s="112" t="n">
        <v>78.76</v>
      </c>
      <c r="K41" s="113"/>
      <c r="L41" s="114" t="n">
        <f aca="false">IF(J41&gt;0,(1000*MinTime1)/J41,"0")</f>
        <v>883.443372270188</v>
      </c>
      <c r="M41" s="115" t="n">
        <v>90.59</v>
      </c>
      <c r="N41" s="113"/>
      <c r="O41" s="114" t="n">
        <f aca="false">IF(M41&gt;0,(1000*MinTime2)/M41,"0")</f>
        <v>791.588475549178</v>
      </c>
      <c r="P41" s="115" t="n">
        <v>85.25</v>
      </c>
      <c r="Q41" s="113"/>
      <c r="R41" s="114" t="n">
        <f aca="false">IF(P41&gt;0,(1000*MinTime3)/P41,"0")</f>
        <v>734.545454545455</v>
      </c>
      <c r="S41" s="115" t="n">
        <v>77.93</v>
      </c>
      <c r="T41" s="113"/>
      <c r="U41" s="114" t="n">
        <f aca="false">IF(S41&gt;0,(1000*MinTime4)/S41,"0")</f>
        <v>807.904529706147</v>
      </c>
      <c r="V41" s="115"/>
      <c r="W41" s="113"/>
      <c r="X41" s="114" t="str">
        <f aca="false">IF(V41&gt;0,(1000*MinTime5)/V41,"0")</f>
        <v>0</v>
      </c>
      <c r="Y41" s="115"/>
      <c r="Z41" s="113"/>
      <c r="AA41" s="114" t="str">
        <f aca="false">IF(Y41&gt;0,(1000*MinTime6)/Y41,"0")</f>
        <v>0</v>
      </c>
      <c r="AB41" s="115"/>
      <c r="AC41" s="113"/>
      <c r="AD41" s="114" t="str">
        <f aca="false">IF(AB41&gt;0,(1000*MinTime7)/AB41,"0")</f>
        <v>0</v>
      </c>
      <c r="AE41" s="115"/>
      <c r="AF41" s="113"/>
      <c r="AG41" s="114" t="str">
        <f aca="false">IF(AE41&gt;0,(1000*MinTime8)/AE41,"0")</f>
        <v>0</v>
      </c>
      <c r="AH41" s="115"/>
      <c r="AI41" s="113"/>
      <c r="AJ41" s="114" t="str">
        <f aca="false">IF(AH41&gt;0,(1000*MinTime9)/AH41,"0")</f>
        <v>0</v>
      </c>
      <c r="AK41" s="115"/>
      <c r="AL41" s="113"/>
      <c r="AM41" s="114" t="str">
        <f aca="false">IF(AK41&gt;0,(1000*MinTime10)/AK41,"0")</f>
        <v>0</v>
      </c>
      <c r="AN41" s="113"/>
      <c r="AO41" s="116" t="n">
        <f aca="false">B41</f>
        <v>10</v>
      </c>
      <c r="AP41" s="25"/>
    </row>
    <row r="42" customFormat="false" ht="20.1" hidden="false" customHeight="true" outlineLevel="0" collapsed="false">
      <c r="A42" s="15"/>
      <c r="B42" s="105" t="n">
        <f aca="false">B41+1</f>
        <v>11</v>
      </c>
      <c r="C42" s="106" t="s">
        <v>53</v>
      </c>
      <c r="D42" s="107" t="s">
        <v>18</v>
      </c>
      <c r="E42" s="108"/>
      <c r="F42" s="109" t="n">
        <f aca="false">IF(J42&gt;0,(J42+M42+P42+S42+V42+Y42+AB42+AE42+AH42+AK42)/Rounds,"-")</f>
        <v>83.2625</v>
      </c>
      <c r="G42" s="110" t="n">
        <f aca="false">IF(J42&gt;0,L42+O42+R42+U42+X42+AA42+AD42+AG42+AJ42+AM42-MIN(L42,O42,R42,U42,X42,AA42,AD42,AG42,AJ42,AM42)-K42-N42-Q42-T42-W42-Z42-AC42-AF42-AI42-AL42,0)</f>
        <v>2463.11579844928</v>
      </c>
      <c r="H42" s="88" t="n">
        <f aca="false">IF(J42&gt;0,(RANK(G42,$G$9:$G$51,0)),"-")</f>
        <v>34</v>
      </c>
      <c r="I42" s="111"/>
      <c r="J42" s="112" t="n">
        <v>81.65</v>
      </c>
      <c r="K42" s="113"/>
      <c r="L42" s="114" t="n">
        <f aca="false">IF(J42&gt;0,(1000*MinTime1)/J42,"0")</f>
        <v>852.173913043478</v>
      </c>
      <c r="M42" s="115" t="n">
        <v>84.41</v>
      </c>
      <c r="N42" s="113"/>
      <c r="O42" s="114" t="n">
        <f aca="false">IF(M42&gt;0,(1000*MinTime2)/M42,"0")</f>
        <v>849.543892903684</v>
      </c>
      <c r="P42" s="115" t="n">
        <v>84.3</v>
      </c>
      <c r="Q42" s="113"/>
      <c r="R42" s="114" t="n">
        <f aca="false">IF(P42&gt;0,(1000*MinTime3)/P42,"0")</f>
        <v>742.82325029656</v>
      </c>
      <c r="S42" s="115" t="n">
        <v>82.69</v>
      </c>
      <c r="T42" s="113"/>
      <c r="U42" s="114" t="n">
        <f aca="false">IF(S42&gt;0,(1000*MinTime4)/S42,"0")</f>
        <v>761.397992502116</v>
      </c>
      <c r="V42" s="115"/>
      <c r="W42" s="113"/>
      <c r="X42" s="114" t="str">
        <f aca="false">IF(V42&gt;0,(1000*MinTime5)/V42,"0")</f>
        <v>0</v>
      </c>
      <c r="Y42" s="115"/>
      <c r="Z42" s="113"/>
      <c r="AA42" s="114" t="str">
        <f aca="false">IF(Y42&gt;0,(1000*MinTime6)/Y42,"0")</f>
        <v>0</v>
      </c>
      <c r="AB42" s="115"/>
      <c r="AC42" s="113"/>
      <c r="AD42" s="114" t="str">
        <f aca="false">IF(AB42&gt;0,(1000*MinTime7)/AB42,"0")</f>
        <v>0</v>
      </c>
      <c r="AE42" s="115"/>
      <c r="AF42" s="113"/>
      <c r="AG42" s="114" t="str">
        <f aca="false">IF(AE42&gt;0,(1000*MinTime8)/AE42,"0")</f>
        <v>0</v>
      </c>
      <c r="AH42" s="115"/>
      <c r="AI42" s="113"/>
      <c r="AJ42" s="114" t="str">
        <f aca="false">IF(AH42&gt;0,(1000*MinTime9)/AH42,"0")</f>
        <v>0</v>
      </c>
      <c r="AK42" s="115"/>
      <c r="AL42" s="113"/>
      <c r="AM42" s="114" t="str">
        <f aca="false">IF(AK42&gt;0,(1000*MinTime10)/AK42,"0")</f>
        <v>0</v>
      </c>
      <c r="AN42" s="113"/>
      <c r="AO42" s="116" t="n">
        <f aca="false">B42</f>
        <v>11</v>
      </c>
      <c r="AP42" s="25"/>
    </row>
    <row r="43" customFormat="false" ht="20.1" hidden="false" customHeight="true" outlineLevel="0" collapsed="false">
      <c r="A43" s="15"/>
      <c r="B43" s="105" t="n">
        <v>11</v>
      </c>
      <c r="C43" s="106" t="s">
        <v>54</v>
      </c>
      <c r="D43" s="107" t="s">
        <v>18</v>
      </c>
      <c r="E43" s="108"/>
      <c r="F43" s="109" t="n">
        <f aca="false">IF(J43&gt;0,(J43+M43+P43+S43+V43+Y43+AB43+AE43+AH43+AK43)/Rounds,"-")</f>
        <v>88.9825</v>
      </c>
      <c r="G43" s="110" t="n">
        <f aca="false">IF(J43&gt;0,L43+O43+R43+U43+X43+AA43+AD43+AG43+AJ43+AM43-MIN(L43,O43,R43,U43,X43,AA43,AD43,AG43,AJ43,AM43)-K43-N43-Q43-T43-W43-Z43-AC43-AF43-AI43-AL43,0)</f>
        <v>2344.80140812592</v>
      </c>
      <c r="H43" s="88" t="n">
        <f aca="false">IF(J43&gt;0,(RANK(G43,$G$9:$G$51,0)),"-")</f>
        <v>35</v>
      </c>
      <c r="I43" s="111"/>
      <c r="J43" s="112" t="n">
        <v>86.08</v>
      </c>
      <c r="K43" s="113"/>
      <c r="L43" s="114" t="n">
        <f aca="false">IF(J43&gt;0,(1000*MinTime1)/J43,"0")</f>
        <v>808.317843866171</v>
      </c>
      <c r="M43" s="115" t="n">
        <v>88.28</v>
      </c>
      <c r="N43" s="113"/>
      <c r="O43" s="114" t="n">
        <f aca="false">IF(M43&gt;0,(1000*MinTime2)/M43,"0")</f>
        <v>812.301767104667</v>
      </c>
      <c r="P43" s="115" t="n">
        <v>86.47</v>
      </c>
      <c r="Q43" s="113"/>
      <c r="R43" s="114" t="n">
        <f aca="false">IF(P43&gt;0,(1000*MinTime3)/P43,"0")</f>
        <v>724.181797155083</v>
      </c>
      <c r="S43" s="115" t="n">
        <v>95.1</v>
      </c>
      <c r="T43" s="113"/>
      <c r="U43" s="114" t="n">
        <f aca="false">IF(S43&gt;0,(1000*MinTime4)/S43,"0")</f>
        <v>662.039957939012</v>
      </c>
      <c r="V43" s="115"/>
      <c r="W43" s="113"/>
      <c r="X43" s="114" t="str">
        <f aca="false">IF(V43&gt;0,(1000*MinTime5)/V43,"0")</f>
        <v>0</v>
      </c>
      <c r="Y43" s="115"/>
      <c r="Z43" s="113"/>
      <c r="AA43" s="114" t="str">
        <f aca="false">IF(Y43&gt;0,(1000*MinTime6)/Y43,"0")</f>
        <v>0</v>
      </c>
      <c r="AB43" s="115"/>
      <c r="AC43" s="113"/>
      <c r="AD43" s="114" t="str">
        <f aca="false">IF(AB43&gt;0,(1000*MinTime7)/AB43,"0")</f>
        <v>0</v>
      </c>
      <c r="AE43" s="115"/>
      <c r="AF43" s="113"/>
      <c r="AG43" s="114" t="str">
        <f aca="false">IF(AE43&gt;0,(1000*MinTime8)/AE43,"0")</f>
        <v>0</v>
      </c>
      <c r="AH43" s="115"/>
      <c r="AI43" s="113"/>
      <c r="AJ43" s="114" t="str">
        <f aca="false">IF(AH43&gt;0,(1000*MinTime9)/AH43,"0")</f>
        <v>0</v>
      </c>
      <c r="AK43" s="115"/>
      <c r="AL43" s="113"/>
      <c r="AM43" s="114" t="str">
        <f aca="false">IF(AK43&gt;0,(1000*MinTime10)/AK43,"0")</f>
        <v>0</v>
      </c>
      <c r="AN43" s="113"/>
      <c r="AO43" s="116" t="n">
        <f aca="false">B43</f>
        <v>11</v>
      </c>
      <c r="AP43" s="25"/>
    </row>
    <row r="44" customFormat="false" ht="20.1" hidden="false" customHeight="true" outlineLevel="0" collapsed="false">
      <c r="A44" s="15"/>
      <c r="B44" s="105" t="n">
        <f aca="false">B43+1</f>
        <v>12</v>
      </c>
      <c r="C44" s="106" t="s">
        <v>55</v>
      </c>
      <c r="D44" s="107" t="s">
        <v>18</v>
      </c>
      <c r="E44" s="108"/>
      <c r="F44" s="109" t="n">
        <f aca="false">IF(J44&gt;0,(J44+M44+P44+S44+V44+Y44+AB44+AE44+AH44+AK44)/Rounds,"-")</f>
        <v>90.6725</v>
      </c>
      <c r="G44" s="110" t="n">
        <f aca="false">IF(J44&gt;0,L44+O44+R44+U44+X44+AA44+AD44+AG44+AJ44+AM44-MIN(L44,O44,R44,U44,X44,AA44,AD44,AG44,AJ44,AM44)-K44-N44-Q44-T44-W44-Z44-AC44-AF44-AI44-AL44,0)</f>
        <v>2285.99120801073</v>
      </c>
      <c r="H44" s="88" t="n">
        <f aca="false">IF(J44&gt;0,(RANK(G44,$G$9:$G$51,0)),"-")</f>
        <v>36</v>
      </c>
      <c r="I44" s="111"/>
      <c r="J44" s="112" t="n">
        <v>92.15</v>
      </c>
      <c r="K44" s="113"/>
      <c r="L44" s="114" t="n">
        <f aca="false">IF(J44&gt;0,(1000*MinTime1)/J44,"0")</f>
        <v>755.073250135648</v>
      </c>
      <c r="M44" s="115" t="n">
        <v>91.47</v>
      </c>
      <c r="N44" s="113"/>
      <c r="O44" s="114" t="n">
        <f aca="false">IF(M44&gt;0,(1000*MinTime2)/M44,"0")</f>
        <v>783.972887285449</v>
      </c>
      <c r="P44" s="115" t="n">
        <v>94.78</v>
      </c>
      <c r="Q44" s="113"/>
      <c r="R44" s="114" t="n">
        <f aca="false">IF(P44&gt;0,(1000*MinTime3)/P44,"0")</f>
        <v>660.687908841528</v>
      </c>
      <c r="S44" s="115" t="n">
        <v>84.29</v>
      </c>
      <c r="T44" s="113"/>
      <c r="U44" s="114" t="n">
        <f aca="false">IF(S44&gt;0,(1000*MinTime4)/S44,"0")</f>
        <v>746.945070589631</v>
      </c>
      <c r="V44" s="115"/>
      <c r="W44" s="113"/>
      <c r="X44" s="114" t="str">
        <f aca="false">IF(V44&gt;0,(1000*MinTime5)/V44,"0")</f>
        <v>0</v>
      </c>
      <c r="Y44" s="115"/>
      <c r="Z44" s="113"/>
      <c r="AA44" s="114" t="str">
        <f aca="false">IF(Y44&gt;0,(1000*MinTime6)/Y44,"0")</f>
        <v>0</v>
      </c>
      <c r="AB44" s="115"/>
      <c r="AC44" s="113"/>
      <c r="AD44" s="114" t="str">
        <f aca="false">IF(AB44&gt;0,(1000*MinTime7)/AB44,"0")</f>
        <v>0</v>
      </c>
      <c r="AE44" s="115"/>
      <c r="AF44" s="113"/>
      <c r="AG44" s="114" t="str">
        <f aca="false">IF(AE44&gt;0,(1000*MinTime8)/AE44,"0")</f>
        <v>0</v>
      </c>
      <c r="AH44" s="115"/>
      <c r="AI44" s="113"/>
      <c r="AJ44" s="114" t="str">
        <f aca="false">IF(AH44&gt;0,(1000*MinTime9)/AH44,"0")</f>
        <v>0</v>
      </c>
      <c r="AK44" s="115"/>
      <c r="AL44" s="113"/>
      <c r="AM44" s="114" t="str">
        <f aca="false">IF(AK44&gt;0,(1000*MinTime10)/AK44,"0")</f>
        <v>0</v>
      </c>
      <c r="AN44" s="113"/>
      <c r="AO44" s="116" t="n">
        <f aca="false">B44</f>
        <v>12</v>
      </c>
      <c r="AP44" s="25"/>
    </row>
    <row r="45" customFormat="false" ht="20.1" hidden="false" customHeight="true" outlineLevel="0" collapsed="false">
      <c r="A45" s="15"/>
      <c r="B45" s="105" t="n">
        <f aca="false">B44+1</f>
        <v>13</v>
      </c>
      <c r="C45" s="106" t="s">
        <v>56</v>
      </c>
      <c r="D45" s="107" t="s">
        <v>18</v>
      </c>
      <c r="E45" s="108"/>
      <c r="F45" s="109" t="n">
        <f aca="false">IF(J45&gt;0,(J45+M45+P45+S45+V45+Y45+AB45+AE45+AH45+AK45)/Rounds,"-")</f>
        <v>88.595</v>
      </c>
      <c r="G45" s="110" t="n">
        <f aca="false">IF(J45&gt;0,L45+O45+R45+U45+X45+AA45+AD45+AG45+AJ45+AM45-MIN(L45,O45,R45,U45,X45,AA45,AD45,AG45,AJ45,AM45)-K45-N45-Q45-T45-W45-Z45-AC45-AF45-AI45-AL45,0)</f>
        <v>2282.98674158712</v>
      </c>
      <c r="H45" s="88" t="n">
        <f aca="false">IF(J45&gt;0,(RANK(G45,$G$9:$G$51,0)),"-")</f>
        <v>37</v>
      </c>
      <c r="I45" s="111"/>
      <c r="J45" s="112" t="n">
        <v>88.59</v>
      </c>
      <c r="K45" s="113"/>
      <c r="L45" s="114" t="n">
        <f aca="false">IF(J45&gt;0,(1000*MinTime1)/J45,"0")</f>
        <v>785.415961169432</v>
      </c>
      <c r="M45" s="115" t="n">
        <v>95.63</v>
      </c>
      <c r="N45" s="113"/>
      <c r="O45" s="114" t="n">
        <f aca="false">IF(M45&gt;0,(1000*MinTime2)/M45,"0")</f>
        <v>749.869287880372</v>
      </c>
      <c r="P45" s="115" t="n">
        <v>83.75</v>
      </c>
      <c r="Q45" s="113"/>
      <c r="R45" s="114" t="n">
        <f aca="false">IF(P45&gt;0,(1000*MinTime3)/P45,"0")</f>
        <v>747.701492537314</v>
      </c>
      <c r="S45" s="115" t="n">
        <v>86.41</v>
      </c>
      <c r="T45" s="113"/>
      <c r="U45" s="114" t="n">
        <f aca="false">IF(S45&gt;0,(1000*MinTime4)/S45,"0")</f>
        <v>728.619372757783</v>
      </c>
      <c r="V45" s="115"/>
      <c r="W45" s="113"/>
      <c r="X45" s="114" t="str">
        <f aca="false">IF(V45&gt;0,(1000*MinTime5)/V45,"0")</f>
        <v>0</v>
      </c>
      <c r="Y45" s="115"/>
      <c r="Z45" s="113"/>
      <c r="AA45" s="114" t="str">
        <f aca="false">IF(Y45&gt;0,(1000*MinTime6)/Y45,"0")</f>
        <v>0</v>
      </c>
      <c r="AB45" s="115"/>
      <c r="AC45" s="113"/>
      <c r="AD45" s="114" t="str">
        <f aca="false">IF(AB45&gt;0,(1000*MinTime7)/AB45,"0")</f>
        <v>0</v>
      </c>
      <c r="AE45" s="115"/>
      <c r="AF45" s="113"/>
      <c r="AG45" s="114" t="str">
        <f aca="false">IF(AE45&gt;0,(1000*MinTime8)/AE45,"0")</f>
        <v>0</v>
      </c>
      <c r="AH45" s="115"/>
      <c r="AI45" s="113"/>
      <c r="AJ45" s="114" t="str">
        <f aca="false">IF(AH45&gt;0,(1000*MinTime9)/AH45,"0")</f>
        <v>0</v>
      </c>
      <c r="AK45" s="115"/>
      <c r="AL45" s="113"/>
      <c r="AM45" s="114" t="str">
        <f aca="false">IF(AK45&gt;0,(1000*MinTime10)/AK45,"0")</f>
        <v>0</v>
      </c>
      <c r="AN45" s="113"/>
      <c r="AO45" s="116" t="n">
        <f aca="false">B45</f>
        <v>13</v>
      </c>
      <c r="AP45" s="25"/>
    </row>
    <row r="46" customFormat="false" ht="20.1" hidden="false" customHeight="true" outlineLevel="0" collapsed="false">
      <c r="A46" s="15"/>
      <c r="B46" s="105" t="n">
        <f aca="false">B45+1</f>
        <v>14</v>
      </c>
      <c r="C46" s="106" t="s">
        <v>57</v>
      </c>
      <c r="D46" s="107" t="s">
        <v>22</v>
      </c>
      <c r="E46" s="108"/>
      <c r="F46" s="109" t="n">
        <f aca="false">IF(J46&gt;0,(J46+M46+P46+S46+V46+Y46+AB46+AE46+AH46+AK46)/Rounds,"-")</f>
        <v>92.765</v>
      </c>
      <c r="G46" s="110" t="n">
        <f aca="false">IF(J46&gt;0,L46+O46+R46+U46+X46+AA46+AD46+AG46+AJ46+AM46-MIN(L46,O46,R46,U46,X46,AA46,AD46,AG46,AJ46,AM46)-K46-N46-Q46-T46-W46-Z46-AC46-AF46-AI46-AL46,0)</f>
        <v>2267.29544679778</v>
      </c>
      <c r="H46" s="88" t="n">
        <f aca="false">IF(J46&gt;0,(RANK(G46,$G$9:$G$51,0)),"-")</f>
        <v>38</v>
      </c>
      <c r="I46" s="111"/>
      <c r="J46" s="112" t="n">
        <v>96.79</v>
      </c>
      <c r="K46" s="113"/>
      <c r="L46" s="114" t="n">
        <f aca="false">IF(J46&gt;0,(1000*MinTime1)/J46,"0")</f>
        <v>718.875916933568</v>
      </c>
      <c r="M46" s="115" t="n">
        <v>87.97</v>
      </c>
      <c r="N46" s="113"/>
      <c r="O46" s="114" t="n">
        <f aca="false">IF(M46&gt;0,(1000*MinTime2)/M46,"0")</f>
        <v>815.164260543367</v>
      </c>
      <c r="P46" s="115" t="n">
        <v>85.4</v>
      </c>
      <c r="Q46" s="113"/>
      <c r="R46" s="114" t="n">
        <f aca="false">IF(P46&gt;0,(1000*MinTime3)/P46,"0")</f>
        <v>733.255269320843</v>
      </c>
      <c r="S46" s="115" t="n">
        <v>100.9</v>
      </c>
      <c r="T46" s="113"/>
      <c r="U46" s="114" t="n">
        <f aca="false">IF(S46&gt;0,(1000*MinTime4)/S46,"0")</f>
        <v>623.98414271556</v>
      </c>
      <c r="V46" s="115"/>
      <c r="W46" s="113"/>
      <c r="X46" s="114" t="str">
        <f aca="false">IF(V46&gt;0,(1000*MinTime5)/V46,"0")</f>
        <v>0</v>
      </c>
      <c r="Y46" s="115"/>
      <c r="Z46" s="113"/>
      <c r="AA46" s="114" t="str">
        <f aca="false">IF(Y46&gt;0,(1000*MinTime6)/Y46,"0")</f>
        <v>0</v>
      </c>
      <c r="AB46" s="115"/>
      <c r="AC46" s="113"/>
      <c r="AD46" s="114" t="str">
        <f aca="false">IF(AB46&gt;0,(1000*MinTime7)/AB46,"0")</f>
        <v>0</v>
      </c>
      <c r="AE46" s="115"/>
      <c r="AF46" s="113"/>
      <c r="AG46" s="114" t="str">
        <f aca="false">IF(AE46&gt;0,(1000*MinTime8)/AE46,"0")</f>
        <v>0</v>
      </c>
      <c r="AH46" s="115"/>
      <c r="AI46" s="113"/>
      <c r="AJ46" s="114" t="str">
        <f aca="false">IF(AH46&gt;0,(1000*MinTime9)/AH46,"0")</f>
        <v>0</v>
      </c>
      <c r="AK46" s="115"/>
      <c r="AL46" s="113"/>
      <c r="AM46" s="114" t="str">
        <f aca="false">IF(AK46&gt;0,(1000*MinTime10)/AK46,"0")</f>
        <v>0</v>
      </c>
      <c r="AN46" s="113"/>
      <c r="AO46" s="116" t="n">
        <f aca="false">B46</f>
        <v>14</v>
      </c>
      <c r="AP46" s="25"/>
    </row>
    <row r="47" customFormat="false" ht="20.1" hidden="false" customHeight="true" outlineLevel="0" collapsed="false">
      <c r="A47" s="15"/>
      <c r="B47" s="105" t="n">
        <f aca="false">B46+1</f>
        <v>15</v>
      </c>
      <c r="C47" s="106" t="s">
        <v>58</v>
      </c>
      <c r="D47" s="107" t="s">
        <v>22</v>
      </c>
      <c r="E47" s="108"/>
      <c r="F47" s="109" t="n">
        <f aca="false">IF(J47&gt;0,(J47+M47+P47+S47+V47+Y47+AB47+AE47+AH47+AK47)/Rounds,"-")</f>
        <v>67.765</v>
      </c>
      <c r="G47" s="110" t="n">
        <v>2161</v>
      </c>
      <c r="H47" s="88" t="n">
        <f aca="false">IF(J47&gt;0,(RANK(G47,$G$9:$G$51,0)),"-")</f>
        <v>39</v>
      </c>
      <c r="I47" s="111"/>
      <c r="J47" s="112" t="n">
        <v>94.86</v>
      </c>
      <c r="K47" s="113"/>
      <c r="L47" s="114" t="n">
        <f aca="false">IF(J47&gt;0,(1000*MinTime1)/J47,"0")</f>
        <v>733.502002951718</v>
      </c>
      <c r="M47" s="115" t="n">
        <v>90.97</v>
      </c>
      <c r="N47" s="113"/>
      <c r="O47" s="114" t="n">
        <f aca="false">IF(M47&gt;0,(1000*MinTime2)/M47,"0")</f>
        <v>788.281851159723</v>
      </c>
      <c r="P47" s="115"/>
      <c r="Q47" s="113"/>
      <c r="R47" s="114" t="str">
        <f aca="false">IF(P47&gt;0,(1000*MinTime3)/P47,"0")</f>
        <v>0</v>
      </c>
      <c r="S47" s="115" t="n">
        <v>85.23</v>
      </c>
      <c r="T47" s="113"/>
      <c r="U47" s="114" t="n">
        <f aca="false">IF(S47&gt;0,(1000*MinTime4)/S47,"0")</f>
        <v>738.707028041769</v>
      </c>
      <c r="V47" s="115"/>
      <c r="W47" s="113"/>
      <c r="X47" s="114" t="str">
        <f aca="false">IF(V47&gt;0,(1000*MinTime5)/V47,"0")</f>
        <v>0</v>
      </c>
      <c r="Y47" s="115"/>
      <c r="Z47" s="113"/>
      <c r="AA47" s="114" t="str">
        <f aca="false">IF(Y47&gt;0,(1000*MinTime6)/Y47,"0")</f>
        <v>0</v>
      </c>
      <c r="AB47" s="115"/>
      <c r="AC47" s="113"/>
      <c r="AD47" s="114" t="str">
        <f aca="false">IF(AB47&gt;0,(1000*MinTime7)/AB47,"0")</f>
        <v>0</v>
      </c>
      <c r="AE47" s="115"/>
      <c r="AF47" s="113"/>
      <c r="AG47" s="114" t="str">
        <f aca="false">IF(AE47&gt;0,(1000*MinTime8)/AE47,"0")</f>
        <v>0</v>
      </c>
      <c r="AH47" s="115"/>
      <c r="AI47" s="113"/>
      <c r="AJ47" s="114" t="str">
        <f aca="false">IF(AH47&gt;0,(1000*MinTime9)/AH47,"0")</f>
        <v>0</v>
      </c>
      <c r="AK47" s="115"/>
      <c r="AL47" s="113"/>
      <c r="AM47" s="114" t="str">
        <f aca="false">IF(AK47&gt;0,(1000*MinTime10)/AK47,"0")</f>
        <v>0</v>
      </c>
      <c r="AN47" s="113"/>
      <c r="AO47" s="116" t="n">
        <f aca="false">B47</f>
        <v>15</v>
      </c>
      <c r="AP47" s="25"/>
    </row>
    <row r="48" customFormat="false" ht="20.1" hidden="false" customHeight="true" outlineLevel="0" collapsed="false">
      <c r="A48" s="15"/>
      <c r="B48" s="105" t="n">
        <f aca="false">B47+1</f>
        <v>16</v>
      </c>
      <c r="C48" s="106" t="s">
        <v>59</v>
      </c>
      <c r="D48" s="107" t="s">
        <v>20</v>
      </c>
      <c r="E48" s="108"/>
      <c r="F48" s="109" t="n">
        <f aca="false">IF(J48&gt;0,(J48+M48+P48+S48+V48+Y48+AB48+AE48+AH48+AK48)/Rounds,"-")</f>
        <v>95.27</v>
      </c>
      <c r="G48" s="110" t="n">
        <f aca="false">IF(J48&gt;0,L48+O48+R48+U48+X48+AA48+AD48+AG48+AJ48+AM48-MIN(L48,O48,R48,U48,X48,AA48,AD48,AG48,AJ48,AM48)-K48-N48-Q48-T48-W48-Z48-AC48-AF48-AI48-AL48,0)</f>
        <v>2150.26921499915</v>
      </c>
      <c r="H48" s="88" t="n">
        <f aca="false">IF(J48&gt;0,(RANK(G48,$G$9:$G$51,0)),"-")</f>
        <v>40</v>
      </c>
      <c r="I48" s="111"/>
      <c r="J48" s="112" t="n">
        <v>95.68</v>
      </c>
      <c r="K48" s="113"/>
      <c r="L48" s="114" t="n">
        <f aca="false">IF(J48&gt;0,(1000*MinTime1)/J48,"0")</f>
        <v>727.215719063545</v>
      </c>
      <c r="M48" s="115" t="n">
        <v>108.5</v>
      </c>
      <c r="N48" s="113"/>
      <c r="O48" s="114" t="n">
        <f aca="false">IF(M48&gt;0,(1000*MinTime2)/M48,"0")</f>
        <v>660.921658986175</v>
      </c>
      <c r="P48" s="115" t="n">
        <v>84.09</v>
      </c>
      <c r="Q48" s="113"/>
      <c r="R48" s="114" t="n">
        <f aca="false">IF(P48&gt;0,(1000*MinTime3)/P48,"0")</f>
        <v>744.678320846712</v>
      </c>
      <c r="S48" s="115" t="n">
        <v>92.81</v>
      </c>
      <c r="T48" s="113"/>
      <c r="U48" s="114" t="n">
        <f aca="false">IF(S48&gt;0,(1000*MinTime4)/S48,"0")</f>
        <v>678.375175088891</v>
      </c>
      <c r="V48" s="115"/>
      <c r="W48" s="113"/>
      <c r="X48" s="114" t="str">
        <f aca="false">IF(V48&gt;0,(1000*MinTime5)/V48,"0")</f>
        <v>0</v>
      </c>
      <c r="Y48" s="115"/>
      <c r="Z48" s="113"/>
      <c r="AA48" s="114" t="str">
        <f aca="false">IF(Y48&gt;0,(1000*MinTime6)/Y48,"0")</f>
        <v>0</v>
      </c>
      <c r="AB48" s="115"/>
      <c r="AC48" s="113"/>
      <c r="AD48" s="114" t="str">
        <f aca="false">IF(AB48&gt;0,(1000*MinTime7)/AB48,"0")</f>
        <v>0</v>
      </c>
      <c r="AE48" s="115"/>
      <c r="AF48" s="113"/>
      <c r="AG48" s="114" t="str">
        <f aca="false">IF(AE48&gt;0,(1000*MinTime8)/AE48,"0")</f>
        <v>0</v>
      </c>
      <c r="AH48" s="115"/>
      <c r="AI48" s="113"/>
      <c r="AJ48" s="114" t="str">
        <f aca="false">IF(AH48&gt;0,(1000*MinTime9)/AH48,"0")</f>
        <v>0</v>
      </c>
      <c r="AK48" s="115"/>
      <c r="AL48" s="113"/>
      <c r="AM48" s="114" t="str">
        <f aca="false">IF(AK48&gt;0,(1000*MinTime10)/AK48,"0")</f>
        <v>0</v>
      </c>
      <c r="AN48" s="113"/>
      <c r="AO48" s="116" t="n">
        <f aca="false">B48</f>
        <v>16</v>
      </c>
      <c r="AP48" s="25"/>
    </row>
    <row r="49" customFormat="false" ht="20.1" hidden="false" customHeight="true" outlineLevel="0" collapsed="false">
      <c r="A49" s="15"/>
      <c r="B49" s="105" t="n">
        <v>5</v>
      </c>
      <c r="C49" s="106" t="s">
        <v>60</v>
      </c>
      <c r="D49" s="107" t="s">
        <v>18</v>
      </c>
      <c r="E49" s="108"/>
      <c r="F49" s="109" t="n">
        <f aca="false">IF(J49&gt;0,(J49+M49+P49+S49+V49+Y49+AB49+AE49+AH49+AK49)/Rounds,"-")</f>
        <v>94.5075</v>
      </c>
      <c r="G49" s="110" t="n">
        <f aca="false">IF(J49&gt;0,L49+O49+R49+U49+X49+AA49+AD49+AG49+AJ49+AM49-MIN(L49,O49,R49,U49,X49,AA49,AD49,AG49,AJ49,AM49)-K49-N49-Q49-T49-W49-Z49-AC49-AF49-AI49-AL49,0)</f>
        <v>2141.23741143122</v>
      </c>
      <c r="H49" s="88" t="n">
        <f aca="false">IF(J49&gt;0,(RANK(G49,$G$9:$G$51,0)),"-")</f>
        <v>41</v>
      </c>
      <c r="I49" s="111"/>
      <c r="J49" s="112" t="n">
        <v>98.92</v>
      </c>
      <c r="K49" s="113"/>
      <c r="L49" s="114" t="n">
        <f aca="false">IF(J49&gt;0,(1000*MinTime1)/J49,"0")</f>
        <v>703.396684189244</v>
      </c>
      <c r="M49" s="115" t="n">
        <v>98.38</v>
      </c>
      <c r="N49" s="113"/>
      <c r="O49" s="114" t="n">
        <f aca="false">IF(M49&gt;0,(1000*MinTime2)/M49,"0")</f>
        <v>728.908314698109</v>
      </c>
      <c r="P49" s="115" t="n">
        <v>88.33</v>
      </c>
      <c r="Q49" s="113"/>
      <c r="R49" s="114" t="n">
        <f aca="false">IF(P49&gt;0,(1000*MinTime3)/P49,"0")</f>
        <v>708.93241254387</v>
      </c>
      <c r="S49" s="115" t="n">
        <v>92.4</v>
      </c>
      <c r="T49" s="113"/>
      <c r="U49" s="114" t="n">
        <f aca="false">IF(S49&gt;0,(1000*MinTime4)/S49,"0")</f>
        <v>681.385281385281</v>
      </c>
      <c r="V49" s="115"/>
      <c r="W49" s="113"/>
      <c r="X49" s="114" t="str">
        <f aca="false">IF(V49&gt;0,(1000*MinTime5)/V49,"0")</f>
        <v>0</v>
      </c>
      <c r="Y49" s="115"/>
      <c r="Z49" s="113"/>
      <c r="AA49" s="114" t="str">
        <f aca="false">IF(Y49&gt;0,(1000*MinTime6)/Y49,"0")</f>
        <v>0</v>
      </c>
      <c r="AB49" s="115"/>
      <c r="AC49" s="113"/>
      <c r="AD49" s="114" t="str">
        <f aca="false">IF(AB49&gt;0,(1000*MinTime7)/AB49,"0")</f>
        <v>0</v>
      </c>
      <c r="AE49" s="115"/>
      <c r="AF49" s="113"/>
      <c r="AG49" s="114" t="str">
        <f aca="false">IF(AE49&gt;0,(1000*MinTime8)/AE49,"0")</f>
        <v>0</v>
      </c>
      <c r="AH49" s="115"/>
      <c r="AI49" s="113"/>
      <c r="AJ49" s="114" t="str">
        <f aca="false">IF(AH49&gt;0,(1000*MinTime9)/AH49,"0")</f>
        <v>0</v>
      </c>
      <c r="AK49" s="115"/>
      <c r="AL49" s="113"/>
      <c r="AM49" s="114" t="str">
        <f aca="false">IF(AK49&gt;0,(1000*MinTime10)/AK49,"0")</f>
        <v>0</v>
      </c>
      <c r="AN49" s="113"/>
      <c r="AO49" s="116" t="n">
        <f aca="false">B49</f>
        <v>5</v>
      </c>
      <c r="AP49" s="25"/>
    </row>
    <row r="50" customFormat="false" ht="20.1" hidden="false" customHeight="true" outlineLevel="0" collapsed="false">
      <c r="A50" s="15"/>
      <c r="B50" s="105" t="n">
        <f aca="false">B49+1</f>
        <v>6</v>
      </c>
      <c r="C50" s="106" t="s">
        <v>61</v>
      </c>
      <c r="D50" s="107" t="s">
        <v>18</v>
      </c>
      <c r="E50" s="108"/>
      <c r="F50" s="109" t="str">
        <f aca="false">IF(J50&gt;0,(J50+M50+P50+S50+V50+Y50+AB50+AE50+AH50+AK50)/Rounds,"-")</f>
        <v>-</v>
      </c>
      <c r="G50" s="110" t="n">
        <f aca="false">IF(J50&gt;0,L50+O50+R50+U50+X50+AA50+AD50+AG50+AJ50+AM50-MIN(L50,O50,R50,U50,X50,AA50,AD50,AG50,AJ50,AM50)-K50-N50-Q50-T50-W50-Z50-AC50-AF50-AI50-AL50,0)</f>
        <v>0</v>
      </c>
      <c r="H50" s="88" t="str">
        <f aca="false">IF(J50&gt;0,(RANK(G50,$G$9:$G$51,0)),"-")</f>
        <v>-</v>
      </c>
      <c r="I50" s="111"/>
      <c r="J50" s="112"/>
      <c r="K50" s="113"/>
      <c r="L50" s="114" t="str">
        <f aca="false">IF(J50&gt;0,(1000*MinTime1)/J50,"0")</f>
        <v>0</v>
      </c>
      <c r="M50" s="115"/>
      <c r="N50" s="113"/>
      <c r="O50" s="114" t="str">
        <f aca="false">IF(M50&gt;0,(1000*MinTime2)/M50,"0")</f>
        <v>0</v>
      </c>
      <c r="P50" s="115"/>
      <c r="Q50" s="113"/>
      <c r="R50" s="114" t="str">
        <f aca="false">IF(P50&gt;0,(1000*MinTime3)/P50,"0")</f>
        <v>0</v>
      </c>
      <c r="S50" s="115"/>
      <c r="T50" s="113"/>
      <c r="U50" s="114" t="str">
        <f aca="false">IF(S50&gt;0,(1000*MinTime4)/S50,"0")</f>
        <v>0</v>
      </c>
      <c r="V50" s="115"/>
      <c r="W50" s="113"/>
      <c r="X50" s="114" t="str">
        <f aca="false">IF(V50&gt;0,(1000*MinTime5)/V50,"0")</f>
        <v>0</v>
      </c>
      <c r="Y50" s="115"/>
      <c r="Z50" s="113"/>
      <c r="AA50" s="114" t="str">
        <f aca="false">IF(Y50&gt;0,(1000*MinTime6)/Y50,"0")</f>
        <v>0</v>
      </c>
      <c r="AB50" s="115"/>
      <c r="AC50" s="113"/>
      <c r="AD50" s="114" t="str">
        <f aca="false">IF(AB50&gt;0,(1000*MinTime7)/AB50,"0")</f>
        <v>0</v>
      </c>
      <c r="AE50" s="115"/>
      <c r="AF50" s="113"/>
      <c r="AG50" s="114" t="str">
        <f aca="false">IF(AE50&gt;0,(1000*MinTime8)/AE50,"0")</f>
        <v>0</v>
      </c>
      <c r="AH50" s="115"/>
      <c r="AI50" s="113"/>
      <c r="AJ50" s="114" t="str">
        <f aca="false">IF(AH50&gt;0,(1000*MinTime9)/AH50,"0")</f>
        <v>0</v>
      </c>
      <c r="AK50" s="115"/>
      <c r="AL50" s="113"/>
      <c r="AM50" s="114" t="str">
        <f aca="false">IF(AK50&gt;0,(1000*MinTime10)/AK50,"0")</f>
        <v>0</v>
      </c>
      <c r="AN50" s="113"/>
      <c r="AO50" s="116" t="n">
        <f aca="false">B50</f>
        <v>6</v>
      </c>
      <c r="AP50" s="25"/>
    </row>
    <row r="51" customFormat="false" ht="20.1" hidden="false" customHeight="true" outlineLevel="0" collapsed="false">
      <c r="A51" s="15"/>
      <c r="B51" s="105" t="n">
        <f aca="false">B50+1</f>
        <v>7</v>
      </c>
      <c r="C51" s="106" t="s">
        <v>62</v>
      </c>
      <c r="D51" s="107" t="s">
        <v>22</v>
      </c>
      <c r="E51" s="108"/>
      <c r="F51" s="109" t="str">
        <f aca="false">IF(J51&gt;0,(J51+M51+P51+S51+V51+Y51+AB51+AE51+AH51+AK51)/Rounds,"-")</f>
        <v>-</v>
      </c>
      <c r="G51" s="110" t="n">
        <f aca="false">IF(J51&gt;0,L51+O51+R51+U51+X51+AA51+AD51+AG51+AJ51+AM51-MIN(L51,O51,R51,U51,X51,AA51,AD51,AG51,AJ51,AM51)-K51-N51-Q51-T51-W51-Z51-AC51-AF51-AI51-AL51,0)</f>
        <v>0</v>
      </c>
      <c r="H51" s="88" t="str">
        <f aca="false">IF(J51&gt;0,(RANK(G51,$G$9:$G$51,0)),"-")</f>
        <v>-</v>
      </c>
      <c r="I51" s="111"/>
      <c r="J51" s="112"/>
      <c r="K51" s="113"/>
      <c r="L51" s="114" t="str">
        <f aca="false">IF(J51&gt;0,(1000*MinTime1)/J51,"0")</f>
        <v>0</v>
      </c>
      <c r="M51" s="115"/>
      <c r="N51" s="113"/>
      <c r="O51" s="114" t="str">
        <f aca="false">IF(M51&gt;0,(1000*MinTime2)/M51,"0")</f>
        <v>0</v>
      </c>
      <c r="P51" s="115"/>
      <c r="Q51" s="113"/>
      <c r="R51" s="114" t="str">
        <f aca="false">IF(P51&gt;0,(1000*MinTime3)/P51,"0")</f>
        <v>0</v>
      </c>
      <c r="S51" s="115"/>
      <c r="T51" s="113"/>
      <c r="U51" s="114" t="str">
        <f aca="false">IF(S51&gt;0,(1000*MinTime4)/S51,"0")</f>
        <v>0</v>
      </c>
      <c r="V51" s="115"/>
      <c r="W51" s="113"/>
      <c r="X51" s="114" t="str">
        <f aca="false">IF(V51&gt;0,(1000*MinTime5)/V51,"0")</f>
        <v>0</v>
      </c>
      <c r="Y51" s="115"/>
      <c r="Z51" s="113"/>
      <c r="AA51" s="114" t="str">
        <f aca="false">IF(Y51&gt;0,(1000*MinTime6)/Y51,"0")</f>
        <v>0</v>
      </c>
      <c r="AB51" s="115"/>
      <c r="AC51" s="113"/>
      <c r="AD51" s="114" t="str">
        <f aca="false">IF(AB51&gt;0,(1000*MinTime7)/AB51,"0")</f>
        <v>0</v>
      </c>
      <c r="AE51" s="115"/>
      <c r="AF51" s="113"/>
      <c r="AG51" s="114" t="str">
        <f aca="false">IF(AE51&gt;0,(1000*MinTime8)/AE51,"0")</f>
        <v>0</v>
      </c>
      <c r="AH51" s="115"/>
      <c r="AI51" s="113"/>
      <c r="AJ51" s="114" t="str">
        <f aca="false">IF(AH51&gt;0,(1000*MinTime9)/AH51,"0")</f>
        <v>0</v>
      </c>
      <c r="AK51" s="115"/>
      <c r="AL51" s="113"/>
      <c r="AM51" s="114" t="str">
        <f aca="false">IF(AK51&gt;0,(1000*MinTime10)/AK51,"0")</f>
        <v>0</v>
      </c>
      <c r="AN51" s="113"/>
      <c r="AO51" s="116" t="n">
        <f aca="false">B51</f>
        <v>7</v>
      </c>
      <c r="AP51" s="25"/>
    </row>
    <row r="52" customFormat="false" ht="20.1" hidden="false" customHeight="true" outlineLevel="0" collapsed="false">
      <c r="A52" s="15"/>
      <c r="B52" s="79"/>
      <c r="C52" s="80"/>
      <c r="D52" s="81"/>
      <c r="E52" s="82"/>
      <c r="F52" s="117"/>
      <c r="G52" s="84"/>
      <c r="H52" s="88"/>
      <c r="I52" s="89"/>
      <c r="J52" s="42"/>
      <c r="K52" s="6"/>
      <c r="L52" s="43"/>
      <c r="M52" s="28"/>
      <c r="N52" s="6"/>
      <c r="O52" s="43"/>
      <c r="P52" s="28"/>
      <c r="Q52" s="6"/>
      <c r="R52" s="43"/>
      <c r="S52" s="28"/>
      <c r="T52" s="6"/>
      <c r="U52" s="43"/>
      <c r="V52" s="28"/>
      <c r="W52" s="6"/>
      <c r="X52" s="43"/>
      <c r="Y52" s="28"/>
      <c r="Z52" s="6"/>
      <c r="AA52" s="43"/>
      <c r="AB52" s="28"/>
      <c r="AC52" s="6"/>
      <c r="AD52" s="43"/>
      <c r="AE52" s="28"/>
      <c r="AF52" s="6"/>
      <c r="AG52" s="43"/>
      <c r="AH52" s="28"/>
      <c r="AI52" s="6"/>
      <c r="AJ52" s="43"/>
      <c r="AK52" s="28"/>
      <c r="AL52" s="6"/>
      <c r="AM52" s="43"/>
      <c r="AO52" s="29"/>
      <c r="AP52" s="25"/>
    </row>
    <row r="53" customFormat="false" ht="20.1" hidden="false" customHeight="true" outlineLevel="0" collapsed="false">
      <c r="A53" s="15"/>
      <c r="B53" s="79"/>
      <c r="C53" s="80"/>
      <c r="D53" s="81"/>
      <c r="E53" s="82"/>
      <c r="F53" s="117"/>
      <c r="G53" s="84"/>
      <c r="H53" s="88"/>
      <c r="I53" s="89"/>
      <c r="J53" s="42"/>
      <c r="K53" s="6"/>
      <c r="L53" s="43"/>
      <c r="M53" s="28"/>
      <c r="N53" s="6"/>
      <c r="O53" s="43"/>
      <c r="P53" s="28"/>
      <c r="Q53" s="6"/>
      <c r="R53" s="43"/>
      <c r="S53" s="28"/>
      <c r="T53" s="6"/>
      <c r="U53" s="43"/>
      <c r="V53" s="28"/>
      <c r="W53" s="6"/>
      <c r="X53" s="43"/>
      <c r="Y53" s="28"/>
      <c r="Z53" s="6"/>
      <c r="AA53" s="43"/>
      <c r="AB53" s="28"/>
      <c r="AC53" s="6"/>
      <c r="AD53" s="43"/>
      <c r="AE53" s="28"/>
      <c r="AF53" s="6"/>
      <c r="AG53" s="43"/>
      <c r="AH53" s="28"/>
      <c r="AI53" s="6"/>
      <c r="AJ53" s="43"/>
      <c r="AK53" s="28"/>
      <c r="AL53" s="6"/>
      <c r="AM53" s="43"/>
      <c r="AO53" s="29"/>
      <c r="AP53" s="25"/>
    </row>
    <row r="54" customFormat="false" ht="20.1" hidden="false" customHeight="true" outlineLevel="0" collapsed="false">
      <c r="A54" s="15"/>
      <c r="B54" s="79"/>
      <c r="C54" s="80"/>
      <c r="D54" s="81"/>
      <c r="E54" s="82"/>
      <c r="F54" s="117"/>
      <c r="G54" s="84"/>
      <c r="H54" s="88"/>
      <c r="I54" s="89"/>
      <c r="J54" s="42"/>
      <c r="K54" s="6"/>
      <c r="L54" s="43"/>
      <c r="M54" s="28"/>
      <c r="N54" s="6"/>
      <c r="O54" s="43"/>
      <c r="P54" s="28"/>
      <c r="Q54" s="6"/>
      <c r="R54" s="43"/>
      <c r="S54" s="28"/>
      <c r="T54" s="6"/>
      <c r="U54" s="43"/>
      <c r="V54" s="28"/>
      <c r="W54" s="6"/>
      <c r="X54" s="43"/>
      <c r="Y54" s="28"/>
      <c r="Z54" s="6"/>
      <c r="AA54" s="43"/>
      <c r="AB54" s="28"/>
      <c r="AC54" s="6"/>
      <c r="AD54" s="43"/>
      <c r="AE54" s="28"/>
      <c r="AF54" s="6"/>
      <c r="AG54" s="43"/>
      <c r="AH54" s="28"/>
      <c r="AI54" s="6"/>
      <c r="AJ54" s="43"/>
      <c r="AK54" s="28"/>
      <c r="AL54" s="6"/>
      <c r="AM54" s="43"/>
      <c r="AO54" s="29"/>
      <c r="AP54" s="25"/>
    </row>
    <row r="55" customFormat="false" ht="20.1" hidden="false" customHeight="true" outlineLevel="0" collapsed="false">
      <c r="A55" s="15"/>
      <c r="B55" s="79"/>
      <c r="C55" s="80" t="s">
        <v>63</v>
      </c>
      <c r="D55" s="81"/>
      <c r="E55" s="82"/>
      <c r="F55" s="118" t="n">
        <f aca="false">IF(SUM(F9:F51)&gt;0,SUM(F9:F51)/COUNTA(C9:C51),0)</f>
        <v>74.3802906976744</v>
      </c>
      <c r="G55" s="119" t="n">
        <f aca="false">IF(SUM(G9,G51)&gt;0,SUM(G9:G51)/COUNTA(C9:C51),0)</f>
        <v>2504.95048163305</v>
      </c>
      <c r="H55" s="88"/>
      <c r="I55" s="2"/>
      <c r="J55" s="42" t="n">
        <f aca="false">IF(SUM(J9:J51)&gt;0,SUM(J9:J51)/COUNT(J9:J51),"-")</f>
        <v>79.4731707317073</v>
      </c>
      <c r="K55" s="3"/>
      <c r="L55" s="43" t="n">
        <f aca="false">IF(SUM(J22:J49)&gt;0,SUM(L22:L49)/COUNT(J22:J49),"-")</f>
        <v>847.382287208056</v>
      </c>
      <c r="M55" s="28" t="n">
        <f aca="false">IF(SUM(M9:M51)&gt;0,SUM(M9:M51)/COUNT(M9:M51),"-")</f>
        <v>83.0007317073171</v>
      </c>
      <c r="N55" s="6"/>
      <c r="O55" s="43" t="n">
        <f aca="false">IF(SUM(M22:M49)&gt;0,SUM(O22:O49)/COUNT(M22:M49),"-")</f>
        <v>844.253111955619</v>
      </c>
      <c r="P55" s="28" t="n">
        <f aca="false">IF(SUM(P9:P51)&gt;0,SUM(P9:P51)/COUNT(P9:P51),"-")</f>
        <v>75.59225</v>
      </c>
      <c r="Q55" s="6"/>
      <c r="R55" s="43" t="n">
        <f aca="false">IF(SUM(P22:P49)&gt;0,SUM(R22:R49)/COUNT(P22:P49),"-")</f>
        <v>797.99049400803</v>
      </c>
      <c r="S55" s="28" t="n">
        <f aca="false">IF(SUM(S9:S51)&gt;0,SUM(S9:S51)/COUNT(S9:S51),"-")</f>
        <v>75.8119512195122</v>
      </c>
      <c r="T55" s="6"/>
      <c r="U55" s="43" t="n">
        <f aca="false">IF(SUM(S22:S49)&gt;0,SUM(U22:U49)/COUNT(S22:S49),"-")</f>
        <v>802.156537793096</v>
      </c>
      <c r="V55" s="28" t="str">
        <f aca="false">IF(SUM(V9:V51)&gt;0,SUM(V9:V51)/COUNT(V9:V51),"-")</f>
        <v>-</v>
      </c>
      <c r="W55" s="6"/>
      <c r="X55" s="43" t="str">
        <f aca="false">IF(SUM(V22:V49)&gt;0,SUM(X22:X49)/COUNT(V22:V49),"-")</f>
        <v>-</v>
      </c>
      <c r="Y55" s="28" t="str">
        <f aca="false">IF(SUM(Y9:Y51)&gt;0,SUM(Y9:Y51)/COUNT(Y9:Y51),"-")</f>
        <v>-</v>
      </c>
      <c r="Z55" s="6"/>
      <c r="AA55" s="43" t="str">
        <f aca="false">IF(SUM(Y22:Y49)&gt;0,SUM(AA22:AA49)/COUNT(Y22:Y49),"-")</f>
        <v>-</v>
      </c>
      <c r="AB55" s="28" t="str">
        <f aca="false">IF(SUM(AB9:AB51)&gt;0,SUM(AB9:AB51)/COUNT(AB9:AB51),"-")</f>
        <v>-</v>
      </c>
      <c r="AC55" s="6"/>
      <c r="AD55" s="43" t="str">
        <f aca="false">IF(SUM(AB22:AB49)&gt;0,SUM(AD22:AD49)/COUNT(AB22:AB49),"-")</f>
        <v>-</v>
      </c>
      <c r="AE55" s="28" t="str">
        <f aca="false">IF(SUM(AE9:AE51)&gt;0,SUM(AE9:AE51)/COUNT(AE9:AE51),"-")</f>
        <v>-</v>
      </c>
      <c r="AF55" s="6"/>
      <c r="AG55" s="43" t="str">
        <f aca="false">IF(SUM(AE22:AE49)&gt;0,SUM(AG22:AG49)/COUNT(AE22:AE49),"-")</f>
        <v>-</v>
      </c>
      <c r="AH55" s="28" t="str">
        <f aca="false">IF(SUM(AH9:AH51)&gt;0,SUM(AH9:AH51)/COUNT(AH9:AH51),"-")</f>
        <v>-</v>
      </c>
      <c r="AI55" s="6"/>
      <c r="AJ55" s="43" t="str">
        <f aca="false">IF(SUM(AH22:AH49)&gt;0,SUM(AJ22:AJ49)/COUNT(AH22:AH49),"-")</f>
        <v>-</v>
      </c>
      <c r="AK55" s="28" t="str">
        <f aca="false">IF(SUM(AK9:AK51)&gt;0,SUM(AK9:AK51)/COUNT(AK9:AK51),"-")</f>
        <v>-</v>
      </c>
      <c r="AL55" s="6"/>
      <c r="AM55" s="43" t="str">
        <f aca="false">IF(SUM(AK22:AK49)&gt;0,SUM(AM22:AM49)/COUNT(AK22:AK49),"-")</f>
        <v>-</v>
      </c>
      <c r="AO55" s="29"/>
      <c r="AP55" s="25"/>
    </row>
    <row r="56" s="2" customFormat="true" ht="20.1" hidden="false" customHeight="true" outlineLevel="0" collapsed="false">
      <c r="A56" s="15"/>
      <c r="B56" s="120"/>
      <c r="C56" s="121"/>
      <c r="D56" s="122"/>
      <c r="E56" s="123"/>
      <c r="F56" s="124"/>
      <c r="G56" s="125"/>
      <c r="H56" s="126"/>
      <c r="I56" s="127"/>
      <c r="J56" s="128" t="s">
        <v>64</v>
      </c>
      <c r="K56" s="129"/>
      <c r="L56" s="130"/>
      <c r="M56" s="131" t="s">
        <v>65</v>
      </c>
      <c r="N56" s="132"/>
      <c r="O56" s="133"/>
      <c r="P56" s="131" t="s">
        <v>66</v>
      </c>
      <c r="Q56" s="132"/>
      <c r="R56" s="133"/>
      <c r="S56" s="131" t="s">
        <v>67</v>
      </c>
      <c r="T56" s="132"/>
      <c r="U56" s="133"/>
      <c r="V56" s="131" t="s">
        <v>68</v>
      </c>
      <c r="W56" s="132"/>
      <c r="X56" s="133"/>
      <c r="Y56" s="131" t="s">
        <v>69</v>
      </c>
      <c r="Z56" s="132"/>
      <c r="AA56" s="133"/>
      <c r="AB56" s="131" t="s">
        <v>70</v>
      </c>
      <c r="AC56" s="132"/>
      <c r="AD56" s="133"/>
      <c r="AE56" s="131" t="s">
        <v>71</v>
      </c>
      <c r="AF56" s="132"/>
      <c r="AG56" s="133"/>
      <c r="AH56" s="131" t="s">
        <v>72</v>
      </c>
      <c r="AI56" s="132"/>
      <c r="AJ56" s="133"/>
      <c r="AK56" s="131" t="s">
        <v>73</v>
      </c>
      <c r="AL56" s="132"/>
      <c r="AM56" s="133"/>
      <c r="AN56" s="132"/>
      <c r="AO56" s="134"/>
      <c r="AP56" s="25"/>
    </row>
    <row r="57" customFormat="false" ht="13.5" hidden="false" customHeight="false" outlineLevel="0" collapsed="false">
      <c r="A57" s="15"/>
      <c r="B57" s="135"/>
      <c r="C57" s="135"/>
      <c r="D57" s="135"/>
      <c r="E57" s="135"/>
      <c r="F57" s="136"/>
      <c r="G57" s="135"/>
      <c r="H57" s="135"/>
      <c r="I57" s="135"/>
      <c r="J57" s="137"/>
      <c r="K57" s="138"/>
      <c r="L57" s="138"/>
      <c r="M57" s="137"/>
      <c r="N57" s="138"/>
      <c r="O57" s="138"/>
      <c r="P57" s="137"/>
      <c r="Q57" s="138"/>
      <c r="R57" s="138"/>
      <c r="S57" s="137"/>
      <c r="T57" s="138"/>
      <c r="U57" s="138"/>
      <c r="V57" s="137"/>
      <c r="W57" s="138"/>
      <c r="X57" s="138"/>
      <c r="Y57" s="137"/>
      <c r="Z57" s="138"/>
      <c r="AA57" s="138"/>
      <c r="AB57" s="137"/>
      <c r="AC57" s="138"/>
      <c r="AD57" s="138"/>
      <c r="AE57" s="137"/>
      <c r="AF57" s="138"/>
      <c r="AG57" s="138"/>
      <c r="AH57" s="137"/>
      <c r="AI57" s="138"/>
      <c r="AJ57" s="138"/>
      <c r="AK57" s="137"/>
      <c r="AL57" s="138"/>
      <c r="AM57" s="138"/>
      <c r="AN57" s="138"/>
      <c r="AO57" s="139"/>
      <c r="AP57" s="25"/>
    </row>
    <row r="58" customFormat="false" ht="12.75" hidden="false" customHeight="false" outlineLevel="0" collapsed="false">
      <c r="A58" s="15"/>
      <c r="B58" s="135"/>
      <c r="C58" s="135"/>
      <c r="D58" s="135"/>
      <c r="E58" s="135"/>
      <c r="F58" s="136"/>
      <c r="G58" s="135"/>
      <c r="H58" s="135"/>
      <c r="I58" s="135"/>
      <c r="J58" s="137"/>
      <c r="K58" s="138"/>
      <c r="L58" s="138"/>
      <c r="M58" s="137"/>
      <c r="N58" s="138"/>
      <c r="O58" s="138"/>
      <c r="P58" s="137"/>
      <c r="Q58" s="138"/>
      <c r="R58" s="138"/>
      <c r="S58" s="137"/>
      <c r="T58" s="138"/>
      <c r="U58" s="138"/>
      <c r="V58" s="137"/>
      <c r="W58" s="138"/>
      <c r="X58" s="138"/>
      <c r="Y58" s="137"/>
      <c r="Z58" s="138"/>
      <c r="AA58" s="138"/>
      <c r="AB58" s="137"/>
      <c r="AC58" s="138"/>
      <c r="AD58" s="138"/>
      <c r="AE58" s="137"/>
      <c r="AF58" s="138"/>
      <c r="AG58" s="138"/>
      <c r="AH58" s="137"/>
      <c r="AI58" s="138"/>
      <c r="AJ58" s="138"/>
      <c r="AK58" s="137"/>
      <c r="AL58" s="138"/>
      <c r="AM58" s="138"/>
      <c r="AN58" s="138"/>
      <c r="AO58" s="139"/>
      <c r="AP58" s="25"/>
    </row>
    <row r="59" customFormat="false" ht="12.75" hidden="false" customHeight="false" outlineLevel="0" collapsed="false">
      <c r="A59" s="15"/>
      <c r="B59" s="135"/>
      <c r="C59" s="135"/>
      <c r="D59" s="135"/>
      <c r="E59" s="135"/>
      <c r="F59" s="136"/>
      <c r="G59" s="135"/>
      <c r="H59" s="135"/>
      <c r="I59" s="135"/>
      <c r="J59" s="137"/>
      <c r="K59" s="138"/>
      <c r="L59" s="138"/>
      <c r="M59" s="137"/>
      <c r="N59" s="138"/>
      <c r="O59" s="138"/>
      <c r="P59" s="137"/>
      <c r="Q59" s="138"/>
      <c r="R59" s="138"/>
      <c r="S59" s="137"/>
      <c r="T59" s="138"/>
      <c r="U59" s="138"/>
      <c r="V59" s="137"/>
      <c r="W59" s="138"/>
      <c r="X59" s="138"/>
      <c r="Y59" s="137"/>
      <c r="Z59" s="138"/>
      <c r="AA59" s="138"/>
      <c r="AB59" s="137"/>
      <c r="AC59" s="138"/>
      <c r="AD59" s="138"/>
      <c r="AE59" s="137"/>
      <c r="AF59" s="138"/>
      <c r="AG59" s="138"/>
      <c r="AH59" s="137"/>
      <c r="AI59" s="138"/>
      <c r="AJ59" s="138"/>
      <c r="AK59" s="137"/>
      <c r="AL59" s="138"/>
      <c r="AM59" s="138"/>
      <c r="AN59" s="138"/>
      <c r="AO59" s="139"/>
      <c r="AP59" s="25"/>
      <c r="AS59" s="140"/>
    </row>
    <row r="60" customFormat="false" ht="12.75" hidden="false" customHeight="false" outlineLevel="0" collapsed="false">
      <c r="A60" s="15"/>
      <c r="B60" s="135"/>
      <c r="C60" s="135"/>
      <c r="D60" s="135"/>
      <c r="E60" s="135"/>
      <c r="F60" s="136"/>
      <c r="G60" s="135"/>
      <c r="H60" s="135"/>
      <c r="I60" s="135"/>
      <c r="J60" s="137"/>
      <c r="K60" s="138"/>
      <c r="L60" s="138"/>
      <c r="M60" s="137"/>
      <c r="N60" s="138"/>
      <c r="O60" s="138"/>
      <c r="P60" s="137"/>
      <c r="Q60" s="138"/>
      <c r="R60" s="138"/>
      <c r="S60" s="137"/>
      <c r="T60" s="138"/>
      <c r="U60" s="138"/>
      <c r="V60" s="137"/>
      <c r="W60" s="138"/>
      <c r="X60" s="138"/>
      <c r="Y60" s="137"/>
      <c r="Z60" s="138"/>
      <c r="AA60" s="138"/>
      <c r="AB60" s="137"/>
      <c r="AC60" s="138"/>
      <c r="AD60" s="138"/>
      <c r="AE60" s="137"/>
      <c r="AF60" s="138"/>
      <c r="AG60" s="138"/>
      <c r="AH60" s="137"/>
      <c r="AI60" s="138"/>
      <c r="AJ60" s="138"/>
      <c r="AK60" s="137"/>
      <c r="AL60" s="138"/>
      <c r="AM60" s="138"/>
      <c r="AN60" s="138"/>
      <c r="AO60" s="139"/>
      <c r="AP60" s="25"/>
    </row>
    <row r="61" s="148" customFormat="true" ht="12.75" hidden="false" customHeight="false" outlineLevel="0" collapsed="false">
      <c r="A61" s="141"/>
      <c r="B61" s="142"/>
      <c r="C61" s="1"/>
      <c r="D61" s="142"/>
      <c r="E61" s="142"/>
      <c r="F61" s="143"/>
      <c r="G61" s="142"/>
      <c r="H61" s="142"/>
      <c r="I61" s="142"/>
      <c r="J61" s="144"/>
      <c r="K61" s="145"/>
      <c r="L61" s="145"/>
      <c r="M61" s="144"/>
      <c r="N61" s="145"/>
      <c r="O61" s="145"/>
      <c r="P61" s="144"/>
      <c r="Q61" s="145"/>
      <c r="R61" s="145"/>
      <c r="S61" s="144"/>
      <c r="T61" s="145"/>
      <c r="U61" s="145"/>
      <c r="V61" s="144"/>
      <c r="W61" s="145"/>
      <c r="X61" s="145"/>
      <c r="Y61" s="144"/>
      <c r="Z61" s="145"/>
      <c r="AA61" s="145"/>
      <c r="AB61" s="144"/>
      <c r="AC61" s="145"/>
      <c r="AD61" s="145"/>
      <c r="AE61" s="144"/>
      <c r="AF61" s="145"/>
      <c r="AG61" s="145"/>
      <c r="AH61" s="144"/>
      <c r="AI61" s="145"/>
      <c r="AJ61" s="145"/>
      <c r="AK61" s="144"/>
      <c r="AL61" s="145"/>
      <c r="AM61" s="145"/>
      <c r="AN61" s="145"/>
      <c r="AO61" s="146"/>
      <c r="AP61" s="147"/>
    </row>
    <row r="62" s="148" customFormat="true" ht="12.75" hidden="false" customHeight="false" outlineLevel="0" collapsed="false">
      <c r="A62" s="141"/>
      <c r="B62" s="142"/>
      <c r="C62" s="135"/>
      <c r="D62" s="142"/>
      <c r="E62" s="142"/>
      <c r="F62" s="143"/>
      <c r="G62" s="142"/>
      <c r="H62" s="142"/>
      <c r="I62" s="142"/>
      <c r="J62" s="144"/>
      <c r="K62" s="145"/>
      <c r="L62" s="145"/>
      <c r="M62" s="144"/>
      <c r="N62" s="145"/>
      <c r="O62" s="145"/>
      <c r="P62" s="144"/>
      <c r="Q62" s="145"/>
      <c r="R62" s="145"/>
      <c r="S62" s="144"/>
      <c r="T62" s="145"/>
      <c r="U62" s="145"/>
      <c r="V62" s="144"/>
      <c r="W62" s="145"/>
      <c r="X62" s="145"/>
      <c r="Y62" s="144"/>
      <c r="Z62" s="145"/>
      <c r="AA62" s="145"/>
      <c r="AB62" s="144"/>
      <c r="AC62" s="145"/>
      <c r="AD62" s="145"/>
      <c r="AE62" s="149"/>
      <c r="AF62" s="150"/>
      <c r="AG62" s="151"/>
      <c r="AH62" s="152"/>
      <c r="AI62" s="145"/>
      <c r="AJ62" s="145"/>
      <c r="AK62" s="144"/>
      <c r="AL62" s="145"/>
      <c r="AM62" s="145"/>
      <c r="AN62" s="145"/>
      <c r="AO62" s="146"/>
      <c r="AP62" s="147"/>
    </row>
    <row r="63" s="148" customFormat="true" ht="12.75" hidden="false" customHeight="false" outlineLevel="0" collapsed="false">
      <c r="A63" s="141"/>
      <c r="B63" s="142"/>
      <c r="C63" s="142"/>
      <c r="D63" s="153" t="s">
        <v>74</v>
      </c>
      <c r="E63" s="142"/>
      <c r="F63" s="143"/>
      <c r="G63" s="142"/>
      <c r="H63" s="142"/>
      <c r="I63" s="142"/>
      <c r="J63" s="144"/>
      <c r="K63" s="145"/>
      <c r="L63" s="145"/>
      <c r="M63" s="144"/>
      <c r="N63" s="145"/>
      <c r="O63" s="145"/>
      <c r="P63" s="144"/>
      <c r="Q63" s="145"/>
      <c r="R63" s="145"/>
      <c r="S63" s="144"/>
      <c r="T63" s="145"/>
      <c r="V63" s="144"/>
      <c r="W63" s="145"/>
      <c r="X63" s="145"/>
      <c r="Y63" s="144"/>
      <c r="Z63" s="145"/>
      <c r="AA63" s="145"/>
      <c r="AB63" s="144"/>
      <c r="AC63" s="145"/>
      <c r="AD63" s="145"/>
      <c r="AE63" s="144"/>
      <c r="AF63" s="145"/>
      <c r="AG63" s="154"/>
      <c r="AH63" s="149"/>
      <c r="AI63" s="155"/>
      <c r="AJ63" s="135"/>
      <c r="AK63" s="144"/>
      <c r="AL63" s="145"/>
      <c r="AM63" s="145"/>
      <c r="AN63" s="145"/>
      <c r="AO63" s="146"/>
      <c r="AP63" s="147"/>
    </row>
    <row r="64" customFormat="false" ht="13.5" hidden="false" customHeight="false" outlineLevel="0" collapsed="false">
      <c r="A64" s="156"/>
      <c r="B64" s="157"/>
      <c r="C64" s="158"/>
      <c r="D64" s="157"/>
      <c r="E64" s="157"/>
      <c r="F64" s="159"/>
      <c r="G64" s="157"/>
      <c r="H64" s="157"/>
      <c r="I64" s="157"/>
      <c r="J64" s="160"/>
      <c r="K64" s="161"/>
      <c r="L64" s="161"/>
      <c r="M64" s="160"/>
      <c r="N64" s="161"/>
      <c r="O64" s="161"/>
      <c r="P64" s="160"/>
      <c r="Q64" s="161"/>
      <c r="R64" s="161"/>
      <c r="S64" s="160"/>
      <c r="T64" s="161"/>
      <c r="U64" s="153"/>
      <c r="V64" s="160"/>
      <c r="W64" s="161"/>
      <c r="X64" s="161"/>
      <c r="Y64" s="160"/>
      <c r="Z64" s="161"/>
      <c r="AA64" s="161"/>
      <c r="AB64" s="160"/>
      <c r="AC64" s="161"/>
      <c r="AD64" s="161"/>
      <c r="AE64" s="160"/>
      <c r="AF64" s="161"/>
      <c r="AG64" s="161"/>
      <c r="AH64" s="160"/>
      <c r="AI64" s="161"/>
      <c r="AJ64" s="161"/>
      <c r="AK64" s="160"/>
      <c r="AL64" s="161"/>
      <c r="AM64" s="161"/>
      <c r="AN64" s="161"/>
      <c r="AO64" s="162"/>
      <c r="AP64" s="163"/>
    </row>
    <row r="65" customFormat="false" ht="12.75" hidden="false" customHeight="false" outlineLevel="0" collapsed="false">
      <c r="U65" s="164"/>
    </row>
    <row r="67" customFormat="false" ht="12.75" hidden="false" customHeight="false" outlineLevel="0" collapsed="false">
      <c r="C67" s="165" t="s">
        <v>75</v>
      </c>
    </row>
    <row r="68" customFormat="false" ht="12.75" hidden="false" customHeight="false" outlineLevel="0" collapsed="false">
      <c r="C68" s="135" t="s">
        <v>76</v>
      </c>
    </row>
    <row r="69" customFormat="false" ht="12.75" hidden="false" customHeight="false" outlineLevel="0" collapsed="false">
      <c r="C69" s="135" t="s">
        <v>77</v>
      </c>
    </row>
    <row r="70" customFormat="false" ht="12.75" hidden="false" customHeight="false" outlineLevel="0" collapsed="false">
      <c r="C70" s="135" t="s">
        <v>78</v>
      </c>
    </row>
    <row r="71" customFormat="false" ht="12.75" hidden="false" customHeight="false" outlineLevel="0" collapsed="false">
      <c r="C71" s="135" t="s">
        <v>79</v>
      </c>
    </row>
    <row r="72" customFormat="false" ht="12.75" hidden="false" customHeight="false" outlineLevel="0" collapsed="false">
      <c r="C72" s="135" t="s">
        <v>80</v>
      </c>
    </row>
    <row r="73" customFormat="false" ht="12.75" hidden="false" customHeight="false" outlineLevel="0" collapsed="false">
      <c r="C73" s="135" t="s">
        <v>81</v>
      </c>
    </row>
    <row r="74" customFormat="false" ht="12.75" hidden="false" customHeight="false" outlineLevel="0" collapsed="false">
      <c r="C74" s="135" t="s">
        <v>82</v>
      </c>
    </row>
    <row r="75" customFormat="false" ht="12.75" hidden="false" customHeight="false" outlineLevel="0" collapsed="false">
      <c r="C75" s="135" t="s">
        <v>83</v>
      </c>
    </row>
    <row r="76" customFormat="false" ht="12.75" hidden="false" customHeight="false" outlineLevel="0" collapsed="false">
      <c r="C76" s="1" t="s">
        <v>84</v>
      </c>
    </row>
    <row r="77" customFormat="false" ht="12.75" hidden="false" customHeight="false" outlineLevel="0" collapsed="false">
      <c r="C77" s="135" t="s">
        <v>85</v>
      </c>
    </row>
  </sheetData>
  <printOptions headings="false" gridLines="true" gridLinesSet="true" horizontalCentered="false" verticalCentered="false"/>
  <pageMargins left="0.629861111111111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17:58:52Z</dcterms:created>
  <dc:creator/>
  <dc:description/>
  <dc:language>en-US</dc:language>
  <cp:lastModifiedBy>n</cp:lastModifiedBy>
  <cp:lastPrinted>2004-04-11T22:14:42Z</cp:lastPrinted>
  <dcterms:modified xsi:type="dcterms:W3CDTF">2004-04-16T11:26:58Z</dcterms:modified>
  <cp:revision>0</cp:revision>
  <dc:subject/>
  <dc:title/>
</cp:coreProperties>
</file>