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EUROCONTEST F3F RANA</t>
  </si>
  <si>
    <t xml:space="preserve">Rana near Louny</t>
  </si>
  <si>
    <t xml:space="preserve">CZECH Rebuplic</t>
  </si>
  <si>
    <t xml:space="preserve">Organiser: MODELLCLUB LOUNY</t>
  </si>
  <si>
    <t xml:space="preserve">Director: Miloslav Nechanicky</t>
  </si>
  <si>
    <t xml:space="preserve">Jury: Rolf LANGE, Norbert HABE, Lubos HORACEK</t>
  </si>
  <si>
    <t xml:space="preserve">Technical support: ICOMP AC s.r.o., Louny</t>
  </si>
  <si>
    <t xml:space="preserve">Date: 1st.-2nd. June 2002</t>
  </si>
  <si>
    <t xml:space="preserve">Platz</t>
  </si>
  <si>
    <t xml:space="preserve">Name, Vorname</t>
  </si>
  <si>
    <t xml:space="preserve">Land</t>
  </si>
  <si>
    <t xml:space="preserve">Lizenz </t>
  </si>
  <si>
    <t xml:space="preserve">1. Durchgang</t>
  </si>
  <si>
    <t xml:space="preserve">2. Durchgang</t>
  </si>
  <si>
    <t xml:space="preserve">3. Durchgang</t>
  </si>
  <si>
    <t xml:space="preserve">4. Durchgang</t>
  </si>
  <si>
    <t xml:space="preserve">5. Durchgang</t>
  </si>
  <si>
    <t xml:space="preserve">Streicher</t>
  </si>
  <si>
    <t xml:space="preserve">Gesamt mit
Streicher</t>
  </si>
  <si>
    <t xml:space="preserve">Zeit</t>
  </si>
  <si>
    <t xml:space="preserve">Pkt.</t>
  </si>
  <si>
    <t xml:space="preserve">Holbfer, Stefan</t>
  </si>
  <si>
    <t xml:space="preserve">AUT</t>
  </si>
  <si>
    <t xml:space="preserve">AUT 610021-3707</t>
  </si>
  <si>
    <t xml:space="preserve">Pomberger, Bernhard</t>
  </si>
  <si>
    <t xml:space="preserve">AUT 610021-0038</t>
  </si>
  <si>
    <t xml:space="preserve">Herrig, Andreas</t>
  </si>
  <si>
    <t xml:space="preserve">GER</t>
  </si>
  <si>
    <t xml:space="preserve">GER 2883</t>
  </si>
  <si>
    <t xml:space="preserve">Plch, Radovan</t>
  </si>
  <si>
    <t xml:space="preserve">CZE</t>
  </si>
  <si>
    <t xml:space="preserve">CZE 458-9</t>
  </si>
  <si>
    <t xml:space="preserve">Triska, Jaroslav</t>
  </si>
  <si>
    <t xml:space="preserve">CZE 43-20</t>
  </si>
  <si>
    <t xml:space="preserve">Pavek ml., Jaroslav</t>
  </si>
  <si>
    <t xml:space="preserve">CZE 285-53</t>
  </si>
  <si>
    <t xml:space="preserve">Kohler, Michael</t>
  </si>
  <si>
    <t xml:space="preserve">AUT 610021-2075</t>
  </si>
  <si>
    <t xml:space="preserve">Mateju, Ivo</t>
  </si>
  <si>
    <t xml:space="preserve">CZE 243-2</t>
  </si>
  <si>
    <t xml:space="preserve">Sperling, Christian</t>
  </si>
  <si>
    <t xml:space="preserve">GER 2982</t>
  </si>
  <si>
    <t xml:space="preserve">Vojtisek, Vaclav</t>
  </si>
  <si>
    <t xml:space="preserve">CZE 458-1</t>
  </si>
  <si>
    <t xml:space="preserve">Plch, Jan</t>
  </si>
  <si>
    <t xml:space="preserve">CZE 458-8</t>
  </si>
  <si>
    <t xml:space="preserve">Schedel, Siegfried</t>
  </si>
  <si>
    <t xml:space="preserve">GER 965</t>
  </si>
  <si>
    <t xml:space="preserve">Sadomka, Jiri</t>
  </si>
  <si>
    <t xml:space="preserve">CZE 243-5</t>
  </si>
  <si>
    <t xml:space="preserve">Sedivec, Vaclav</t>
  </si>
  <si>
    <t xml:space="preserve">CZE 209-17</t>
  </si>
  <si>
    <t xml:space="preserve">Svaton, Roger</t>
  </si>
  <si>
    <t xml:space="preserve">CZE 70-4</t>
  </si>
  <si>
    <t xml:space="preserve">Masny, Rudo</t>
  </si>
  <si>
    <t xml:space="preserve">SVK</t>
  </si>
  <si>
    <t xml:space="preserve">SVK 23-07</t>
  </si>
  <si>
    <t xml:space="preserve">Blaha, Vaclav</t>
  </si>
  <si>
    <t xml:space="preserve">CZE 043-025</t>
  </si>
  <si>
    <t xml:space="preserve">Brandejs, Karel</t>
  </si>
  <si>
    <t xml:space="preserve">CZE 50-3</t>
  </si>
  <si>
    <t xml:space="preserve">Muller, Jiri</t>
  </si>
  <si>
    <t xml:space="preserve">CZE 418-11</t>
  </si>
  <si>
    <t xml:space="preserve">Vesely, Jiri</t>
  </si>
  <si>
    <t xml:space="preserve">CZE 285-71</t>
  </si>
  <si>
    <t xml:space="preserve">Legersky, Branislav</t>
  </si>
  <si>
    <t xml:space="preserve">SVK 23-06</t>
  </si>
  <si>
    <t xml:space="preserve">Vodak, Vladimir</t>
  </si>
  <si>
    <t xml:space="preserve">CZE 70-3</t>
  </si>
  <si>
    <t xml:space="preserve">Grochot, Josef</t>
  </si>
  <si>
    <t xml:space="preserve">POL</t>
  </si>
  <si>
    <t xml:space="preserve">POL 17-79</t>
  </si>
  <si>
    <t xml:space="preserve">Mateju, Vladimir</t>
  </si>
  <si>
    <t xml:space="preserve">CZE 243-3</t>
  </si>
  <si>
    <t xml:space="preserve">Dvorak, Ondrej</t>
  </si>
  <si>
    <t xml:space="preserve">CZE 285-74</t>
  </si>
  <si>
    <t xml:space="preserve">Bacinsky, Jiri</t>
  </si>
  <si>
    <t xml:space="preserve">CZE 285-73</t>
  </si>
  <si>
    <t xml:space="preserve">Pavek, Jaroslav</t>
  </si>
  <si>
    <t xml:space="preserve">CZE 285-18</t>
  </si>
  <si>
    <t xml:space="preserve">Kaplan, Jaroslav</t>
  </si>
  <si>
    <t xml:space="preserve">CZE 243-10</t>
  </si>
  <si>
    <t xml:space="preserve">Lenik, Frantisek</t>
  </si>
  <si>
    <t xml:space="preserve">CZE 285-72</t>
  </si>
  <si>
    <t xml:space="preserve">Vojtech, Roman</t>
  </si>
  <si>
    <t xml:space="preserve">CZE 0-16</t>
  </si>
  <si>
    <t xml:space="preserve">Kuchar, Vladimir</t>
  </si>
  <si>
    <t xml:space="preserve">CZE 70-7</t>
  </si>
  <si>
    <t xml:space="preserve">Bezr, Jindrich</t>
  </si>
  <si>
    <t xml:space="preserve">CZE 185-17</t>
  </si>
  <si>
    <t xml:space="preserve">Müller, Mike</t>
  </si>
  <si>
    <t xml:space="preserve">GER 3022</t>
  </si>
  <si>
    <t xml:space="preserve">Vojtech, Vit</t>
  </si>
  <si>
    <t xml:space="preserve">CZE 0-1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3" min="3" style="0" width="5.56"/>
    <col collapsed="false" customWidth="true" hidden="false" outlineLevel="0" max="4" min="4" style="0" width="15.99"/>
    <col collapsed="false" customWidth="true" hidden="false" outlineLevel="0" max="5" min="5" style="0" width="7.28"/>
    <col collapsed="false" customWidth="true" hidden="false" outlineLevel="0" max="6" min="6" style="1" width="8.28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1" width="9.14"/>
    <col collapsed="false" customWidth="true" hidden="false" outlineLevel="0" max="11" min="11" style="0" width="7.28"/>
    <col collapsed="false" customWidth="true" hidden="false" outlineLevel="0" max="12" min="12" style="1" width="7.99"/>
    <col collapsed="false" customWidth="true" hidden="false" outlineLevel="0" max="13" min="13" style="0" width="7.28"/>
    <col collapsed="false" customWidth="true" hidden="false" outlineLevel="0" max="14" min="14" style="1" width="7.85"/>
    <col collapsed="false" customWidth="true" hidden="false" outlineLevel="0" max="15" min="15" style="0" width="9.85"/>
    <col collapsed="false" customWidth="true" hidden="false" outlineLevel="0" max="16" min="16" style="0" width="13.99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3" t="s">
        <v>1</v>
      </c>
      <c r="B3" s="4"/>
      <c r="C3" s="4"/>
      <c r="D3" s="4"/>
    </row>
    <row r="4" customFormat="false" ht="13.5" hidden="false" customHeight="true" outlineLevel="0" collapsed="false">
      <c r="A4" s="3" t="s">
        <v>2</v>
      </c>
      <c r="B4" s="4"/>
      <c r="C4" s="4"/>
      <c r="D4" s="4"/>
    </row>
    <row r="5" customFormat="false" ht="13.5" hidden="false" customHeight="true" outlineLevel="0" collapsed="false">
      <c r="A5" s="3"/>
      <c r="B5" s="4"/>
      <c r="C5" s="4"/>
      <c r="D5" s="4"/>
    </row>
    <row r="6" customFormat="false" ht="13.5" hidden="false" customHeight="true" outlineLevel="0" collapsed="false">
      <c r="A6" s="3" t="s">
        <v>3</v>
      </c>
      <c r="B6" s="4"/>
      <c r="C6" s="4"/>
      <c r="D6" s="4"/>
    </row>
    <row r="7" customFormat="false" ht="13.5" hidden="false" customHeight="true" outlineLevel="0" collapsed="false">
      <c r="A7" s="3" t="s">
        <v>4</v>
      </c>
      <c r="B7" s="4"/>
      <c r="C7" s="4"/>
      <c r="D7" s="4"/>
    </row>
    <row r="8" customFormat="false" ht="13.5" hidden="false" customHeight="true" outlineLevel="0" collapsed="false">
      <c r="A8" s="3" t="s">
        <v>5</v>
      </c>
      <c r="B8" s="4"/>
      <c r="C8" s="4"/>
      <c r="D8" s="4"/>
    </row>
    <row r="9" customFormat="false" ht="13.5" hidden="false" customHeight="true" outlineLevel="0" collapsed="false">
      <c r="A9" s="3" t="s">
        <v>6</v>
      </c>
      <c r="B9" s="4"/>
      <c r="C9" s="4"/>
      <c r="D9" s="4"/>
    </row>
    <row r="10" customFormat="false" ht="13.5" hidden="false" customHeight="true" outlineLevel="0" collapsed="false">
      <c r="A10" s="3" t="s">
        <v>7</v>
      </c>
      <c r="B10" s="4"/>
      <c r="C10" s="4"/>
      <c r="D10" s="4"/>
    </row>
    <row r="11" customFormat="false" ht="13.5" hidden="false" customHeight="false" outlineLevel="0" collapsed="false">
      <c r="S11" s="5"/>
      <c r="T11" s="5"/>
    </row>
    <row r="12" customFormat="false" ht="12.75" hidden="false" customHeight="true" outlineLevel="0" collapsed="false">
      <c r="A12" s="6" t="s">
        <v>8</v>
      </c>
      <c r="B12" s="7" t="s">
        <v>9</v>
      </c>
      <c r="C12" s="8" t="s">
        <v>10</v>
      </c>
      <c r="D12" s="7" t="s">
        <v>11</v>
      </c>
      <c r="E12" s="9" t="s">
        <v>12</v>
      </c>
      <c r="F12" s="9"/>
      <c r="G12" s="9" t="s">
        <v>13</v>
      </c>
      <c r="H12" s="9"/>
      <c r="I12" s="9" t="s">
        <v>14</v>
      </c>
      <c r="J12" s="9"/>
      <c r="K12" s="9" t="s">
        <v>15</v>
      </c>
      <c r="L12" s="9"/>
      <c r="M12" s="10" t="s">
        <v>16</v>
      </c>
      <c r="N12" s="10"/>
      <c r="O12" s="11" t="s">
        <v>17</v>
      </c>
      <c r="P12" s="12" t="s">
        <v>18</v>
      </c>
      <c r="S12" s="5"/>
      <c r="T12" s="5"/>
    </row>
    <row r="13" customFormat="false" ht="13.5" hidden="false" customHeight="false" outlineLevel="0" collapsed="false">
      <c r="A13" s="6"/>
      <c r="B13" s="7"/>
      <c r="C13" s="8"/>
      <c r="D13" s="7"/>
      <c r="E13" s="13" t="s">
        <v>19</v>
      </c>
      <c r="F13" s="14" t="s">
        <v>20</v>
      </c>
      <c r="G13" s="13" t="s">
        <v>19</v>
      </c>
      <c r="H13" s="15" t="s">
        <v>20</v>
      </c>
      <c r="I13" s="13" t="s">
        <v>19</v>
      </c>
      <c r="J13" s="14" t="s">
        <v>20</v>
      </c>
      <c r="K13" s="13" t="s">
        <v>19</v>
      </c>
      <c r="L13" s="14" t="s">
        <v>20</v>
      </c>
      <c r="M13" s="16" t="s">
        <v>19</v>
      </c>
      <c r="N13" s="17" t="s">
        <v>20</v>
      </c>
      <c r="O13" s="11"/>
      <c r="P13" s="12"/>
      <c r="S13" s="5"/>
      <c r="T13" s="5"/>
    </row>
    <row r="14" s="3" customFormat="true" ht="12.75" hidden="false" customHeight="false" outlineLevel="0" collapsed="false">
      <c r="A14" s="18" t="n">
        <v>1</v>
      </c>
      <c r="B14" s="19" t="s">
        <v>21</v>
      </c>
      <c r="C14" s="20" t="s">
        <v>22</v>
      </c>
      <c r="D14" s="19" t="s">
        <v>23</v>
      </c>
      <c r="E14" s="21" t="n">
        <v>53.1</v>
      </c>
      <c r="F14" s="22" t="n">
        <f aca="false">E20*1000/E14</f>
        <v>990.583804143126</v>
      </c>
      <c r="G14" s="23" t="n">
        <v>54.9</v>
      </c>
      <c r="H14" s="24" t="n">
        <f aca="false">G14*1000/G14</f>
        <v>1000</v>
      </c>
      <c r="I14" s="21" t="n">
        <v>47.5</v>
      </c>
      <c r="J14" s="22" t="n">
        <f aca="false">I21*1000/I14</f>
        <v>957.894736842105</v>
      </c>
      <c r="K14" s="25" t="n">
        <v>52.9</v>
      </c>
      <c r="L14" s="26" t="n">
        <f aca="false">K15*1000/K14</f>
        <v>765.595463137996</v>
      </c>
      <c r="M14" s="21" t="n">
        <v>42.7</v>
      </c>
      <c r="N14" s="27" t="n">
        <f aca="false">M16*1000/M14</f>
        <v>948.47775175644</v>
      </c>
      <c r="O14" s="28" t="n">
        <f aca="false">MIN(F14,H14,J14,L14,N14)</f>
        <v>765.595463137996</v>
      </c>
      <c r="P14" s="29" t="n">
        <f aca="false">F14+H14+J14+L14+N14-MIN(F14,H14,J14,L14,N14)</f>
        <v>3896.95629274167</v>
      </c>
      <c r="S14" s="30"/>
      <c r="T14" s="30"/>
    </row>
    <row r="15" s="5" customFormat="true" ht="12.75" hidden="false" customHeight="false" outlineLevel="0" collapsed="false">
      <c r="A15" s="31" t="n">
        <f aca="false">A14+1</f>
        <v>2</v>
      </c>
      <c r="B15" s="32" t="s">
        <v>24</v>
      </c>
      <c r="C15" s="33" t="s">
        <v>22</v>
      </c>
      <c r="D15" s="32" t="s">
        <v>25</v>
      </c>
      <c r="E15" s="34" t="n">
        <v>57.3</v>
      </c>
      <c r="F15" s="35" t="n">
        <f aca="false">E20*1000/E15</f>
        <v>917.975567190227</v>
      </c>
      <c r="G15" s="34" t="n">
        <v>64</v>
      </c>
      <c r="H15" s="35" t="n">
        <f aca="false">G14*1000/G15</f>
        <v>857.8125</v>
      </c>
      <c r="I15" s="34" t="n">
        <v>46</v>
      </c>
      <c r="J15" s="35" t="n">
        <f aca="false">I21*1000/I15</f>
        <v>989.130434782609</v>
      </c>
      <c r="K15" s="36" t="n">
        <v>40.5</v>
      </c>
      <c r="L15" s="37" t="n">
        <f aca="false">K15*1000/K15</f>
        <v>1000</v>
      </c>
      <c r="M15" s="38" t="n">
        <v>52.2</v>
      </c>
      <c r="N15" s="39" t="n">
        <f aca="false">M16*1000/M15</f>
        <v>775.862068965517</v>
      </c>
      <c r="O15" s="40" t="n">
        <f aca="false">MIN(F15,H15,J15,L15,N15)</f>
        <v>775.862068965517</v>
      </c>
      <c r="P15" s="41" t="n">
        <f aca="false">F15+H15+J15+L15+N15-MIN(F15,H15,J15,L15,N15)</f>
        <v>3764.91850197284</v>
      </c>
    </row>
    <row r="16" s="3" customFormat="true" ht="12.75" hidden="false" customHeight="false" outlineLevel="0" collapsed="false">
      <c r="A16" s="42" t="n">
        <f aca="false">A15+1</f>
        <v>3</v>
      </c>
      <c r="B16" s="43" t="s">
        <v>26</v>
      </c>
      <c r="C16" s="44" t="s">
        <v>27</v>
      </c>
      <c r="D16" s="43" t="s">
        <v>28</v>
      </c>
      <c r="E16" s="45" t="n">
        <v>59.4</v>
      </c>
      <c r="F16" s="46" t="n">
        <f aca="false">E20*1000/E16</f>
        <v>885.521885521886</v>
      </c>
      <c r="G16" s="45" t="n">
        <v>57.2</v>
      </c>
      <c r="H16" s="46" t="n">
        <f aca="false">G14*1000/G16</f>
        <v>959.79020979021</v>
      </c>
      <c r="I16" s="47" t="n">
        <v>81.7</v>
      </c>
      <c r="J16" s="48" t="n">
        <f aca="false">I21*1000/I16</f>
        <v>556.915544675643</v>
      </c>
      <c r="K16" s="45" t="n">
        <v>47.2</v>
      </c>
      <c r="L16" s="46" t="n">
        <f aca="false">K15*1000/K16</f>
        <v>858.050847457627</v>
      </c>
      <c r="M16" s="49" t="n">
        <v>40.5</v>
      </c>
      <c r="N16" s="50" t="n">
        <f aca="false">M16*1000/M16</f>
        <v>1000</v>
      </c>
      <c r="O16" s="28" t="n">
        <f aca="false">MIN(F16,H16,J16,L16,N16)</f>
        <v>556.915544675643</v>
      </c>
      <c r="P16" s="29" t="n">
        <f aca="false">F16+H16+J16+L16+N16-MIN(F16,H16,J16,L16,N16)</f>
        <v>3703.36294276972</v>
      </c>
    </row>
    <row r="17" s="5" customFormat="true" ht="12.75" hidden="false" customHeight="false" outlineLevel="0" collapsed="false">
      <c r="A17" s="31" t="n">
        <f aca="false">A16+1</f>
        <v>4</v>
      </c>
      <c r="B17" s="32" t="s">
        <v>29</v>
      </c>
      <c r="C17" s="33" t="s">
        <v>30</v>
      </c>
      <c r="D17" s="32" t="s">
        <v>31</v>
      </c>
      <c r="E17" s="38" t="n">
        <v>74.2</v>
      </c>
      <c r="F17" s="51" t="n">
        <f aca="false">E20*1000/E17</f>
        <v>708.894878706199</v>
      </c>
      <c r="G17" s="34" t="n">
        <v>61.8</v>
      </c>
      <c r="H17" s="35" t="n">
        <f aca="false">G14*1000/G17</f>
        <v>888.349514563107</v>
      </c>
      <c r="I17" s="34" t="n">
        <v>47.7</v>
      </c>
      <c r="J17" s="35" t="n">
        <f aca="false">I21*1000/I17</f>
        <v>953.878406708595</v>
      </c>
      <c r="K17" s="34" t="n">
        <v>42.1</v>
      </c>
      <c r="L17" s="35" t="n">
        <f aca="false">K15*1000/K17</f>
        <v>961.995249406176</v>
      </c>
      <c r="M17" s="34" t="n">
        <v>45.5</v>
      </c>
      <c r="N17" s="52" t="n">
        <f aca="false">M16*1000/M17</f>
        <v>890.10989010989</v>
      </c>
      <c r="O17" s="40" t="n">
        <f aca="false">MIN(F17,H17,J17,L17,N17)</f>
        <v>708.894878706199</v>
      </c>
      <c r="P17" s="41" t="n">
        <v>3694.34</v>
      </c>
    </row>
    <row r="18" s="3" customFormat="true" ht="12.75" hidden="false" customHeight="false" outlineLevel="0" collapsed="false">
      <c r="A18" s="42" t="n">
        <f aca="false">A17+1</f>
        <v>5</v>
      </c>
      <c r="B18" s="43" t="s">
        <v>32</v>
      </c>
      <c r="C18" s="44" t="s">
        <v>30</v>
      </c>
      <c r="D18" s="43" t="s">
        <v>33</v>
      </c>
      <c r="E18" s="45" t="n">
        <v>55.5</v>
      </c>
      <c r="F18" s="46" t="n">
        <f aca="false">E20*1000/E18</f>
        <v>947.747747747748</v>
      </c>
      <c r="G18" s="45" t="n">
        <v>59.5</v>
      </c>
      <c r="H18" s="46" t="n">
        <f aca="false">G14*1000/G18</f>
        <v>922.689075630252</v>
      </c>
      <c r="I18" s="45" t="n">
        <v>57.5</v>
      </c>
      <c r="J18" s="46" t="n">
        <f aca="false">I21*1000/I18</f>
        <v>791.304347826087</v>
      </c>
      <c r="K18" s="47" t="n">
        <v>63.7</v>
      </c>
      <c r="L18" s="48" t="n">
        <f aca="false">K15*1000/K18</f>
        <v>635.792778649922</v>
      </c>
      <c r="M18" s="45" t="n">
        <v>46.7</v>
      </c>
      <c r="N18" s="53" t="n">
        <f aca="false">M16*1000/M18</f>
        <v>867.237687366167</v>
      </c>
      <c r="O18" s="28" t="n">
        <f aca="false">MIN(F18,H18,J18,L18,N18)</f>
        <v>635.792778649922</v>
      </c>
      <c r="P18" s="29" t="n">
        <f aca="false">F18+H18+J18+L18+N18-MIN(F18,H18,J18,L18,N18)</f>
        <v>3528.97885857025</v>
      </c>
    </row>
    <row r="19" s="5" customFormat="true" ht="12.75" hidden="false" customHeight="false" outlineLevel="0" collapsed="false">
      <c r="A19" s="31" t="n">
        <f aca="false">A18+1</f>
        <v>6</v>
      </c>
      <c r="B19" s="32" t="s">
        <v>34</v>
      </c>
      <c r="C19" s="33" t="s">
        <v>30</v>
      </c>
      <c r="D19" s="32" t="s">
        <v>35</v>
      </c>
      <c r="E19" s="34" t="n">
        <v>62.6</v>
      </c>
      <c r="F19" s="35" t="n">
        <f aca="false">E20*1000/E19</f>
        <v>840.255591054313</v>
      </c>
      <c r="G19" s="34" t="n">
        <v>59.8</v>
      </c>
      <c r="H19" s="35" t="n">
        <f aca="false">G14*1000/G19</f>
        <v>918.060200668896</v>
      </c>
      <c r="I19" s="34" t="n">
        <v>51</v>
      </c>
      <c r="J19" s="35" t="n">
        <f aca="false">I21*1000/I19</f>
        <v>892.156862745098</v>
      </c>
      <c r="K19" s="38" t="n">
        <v>64.7</v>
      </c>
      <c r="L19" s="51" t="n">
        <f aca="false">K15*1000/K19</f>
        <v>625.96599690881</v>
      </c>
      <c r="M19" s="34" t="n">
        <v>47.4</v>
      </c>
      <c r="N19" s="52" t="n">
        <f aca="false">M16*1000/M19</f>
        <v>854.430379746836</v>
      </c>
      <c r="O19" s="40" t="n">
        <f aca="false">MIN(F19,H19,J19,L19,N19)</f>
        <v>625.96599690881</v>
      </c>
      <c r="P19" s="41" t="n">
        <f aca="false">F19+H19+J19+L19+N19-MIN(F19,H19,J19,L19,N19)</f>
        <v>3504.90303421514</v>
      </c>
    </row>
    <row r="20" s="3" customFormat="true" ht="12.75" hidden="false" customHeight="false" outlineLevel="0" collapsed="false">
      <c r="A20" s="42" t="n">
        <f aca="false">A19+1</f>
        <v>7</v>
      </c>
      <c r="B20" s="43" t="s">
        <v>36</v>
      </c>
      <c r="C20" s="44" t="s">
        <v>22</v>
      </c>
      <c r="D20" s="43" t="s">
        <v>37</v>
      </c>
      <c r="E20" s="49" t="n">
        <v>52.6</v>
      </c>
      <c r="F20" s="54" t="n">
        <v>1000</v>
      </c>
      <c r="G20" s="45" t="n">
        <v>60.4</v>
      </c>
      <c r="H20" s="46" t="n">
        <f aca="false">G14*1000/G20</f>
        <v>908.940397350993</v>
      </c>
      <c r="I20" s="45" t="n">
        <v>64.6</v>
      </c>
      <c r="J20" s="46" t="n">
        <f aca="false">I21*1000/I20</f>
        <v>704.334365325077</v>
      </c>
      <c r="K20" s="45" t="n">
        <v>47.4</v>
      </c>
      <c r="L20" s="46" t="n">
        <f aca="false">K15*1000/K20</f>
        <v>854.430379746836</v>
      </c>
      <c r="M20" s="47" t="n">
        <v>58.3</v>
      </c>
      <c r="N20" s="55" t="n">
        <f aca="false">M16*1000/M20</f>
        <v>694.682675814751</v>
      </c>
      <c r="O20" s="28" t="n">
        <f aca="false">MIN(F20,H20,J20,L20,N20)</f>
        <v>694.682675814751</v>
      </c>
      <c r="P20" s="29" t="n">
        <f aca="false">F20+H20+J20+L20+N20-MIN(F20,H20,J20,L20,N20)</f>
        <v>3467.70514242291</v>
      </c>
    </row>
    <row r="21" s="5" customFormat="true" ht="12.75" hidden="false" customHeight="false" outlineLevel="0" collapsed="false">
      <c r="A21" s="31" t="n">
        <f aca="false">A20+1</f>
        <v>8</v>
      </c>
      <c r="B21" s="32" t="s">
        <v>38</v>
      </c>
      <c r="C21" s="33" t="s">
        <v>30</v>
      </c>
      <c r="D21" s="32" t="s">
        <v>39</v>
      </c>
      <c r="E21" s="34" t="n">
        <v>64.5</v>
      </c>
      <c r="F21" s="35" t="n">
        <f aca="false">E20*1000/E21</f>
        <v>815.503875968992</v>
      </c>
      <c r="G21" s="38" t="n">
        <v>0</v>
      </c>
      <c r="H21" s="51" t="n">
        <v>0</v>
      </c>
      <c r="I21" s="36" t="n">
        <v>45.5</v>
      </c>
      <c r="J21" s="37" t="n">
        <f aca="false">I21*1000/I21</f>
        <v>1000</v>
      </c>
      <c r="K21" s="34" t="n">
        <v>47.3</v>
      </c>
      <c r="L21" s="35" t="n">
        <f aca="false">K15*1000/K21</f>
        <v>856.236786469345</v>
      </c>
      <c r="M21" s="34" t="n">
        <v>53.9</v>
      </c>
      <c r="N21" s="52" t="n">
        <f aca="false">M16*1000/M21</f>
        <v>751.39146567718</v>
      </c>
      <c r="O21" s="40" t="n">
        <f aca="false">MIN(F21,H21,J21,L21,N21)</f>
        <v>0</v>
      </c>
      <c r="P21" s="41" t="n">
        <f aca="false">F21+H21+J21+L21+N21-MIN(F21,H21,J21,L21,N21)</f>
        <v>3423.13212811552</v>
      </c>
    </row>
    <row r="22" s="3" customFormat="true" ht="12.75" hidden="false" customHeight="false" outlineLevel="0" collapsed="false">
      <c r="A22" s="42" t="n">
        <f aca="false">A21+1</f>
        <v>9</v>
      </c>
      <c r="B22" s="43" t="s">
        <v>40</v>
      </c>
      <c r="C22" s="44" t="s">
        <v>27</v>
      </c>
      <c r="D22" s="43" t="s">
        <v>41</v>
      </c>
      <c r="E22" s="45" t="n">
        <v>53</v>
      </c>
      <c r="F22" s="46" t="n">
        <f aca="false">E20*1000/E22</f>
        <v>992.452830188679</v>
      </c>
      <c r="G22" s="45" t="n">
        <v>74.7</v>
      </c>
      <c r="H22" s="46" t="n">
        <f aca="false">G14*1000/G22</f>
        <v>734.939759036145</v>
      </c>
      <c r="I22" s="45" t="n">
        <v>62.7</v>
      </c>
      <c r="J22" s="46" t="n">
        <f aca="false">I21*1000/I22</f>
        <v>725.677830940989</v>
      </c>
      <c r="K22" s="47" t="n">
        <v>58.8</v>
      </c>
      <c r="L22" s="48" t="n">
        <f aca="false">K15*1000/K22</f>
        <v>688.775510204082</v>
      </c>
      <c r="M22" s="45" t="n">
        <v>41.8</v>
      </c>
      <c r="N22" s="53" t="n">
        <f aca="false">M16*1000/M22</f>
        <v>968.899521531101</v>
      </c>
      <c r="O22" s="28" t="n">
        <f aca="false">MIN(F22,H22,J22,L22,N22)</f>
        <v>688.775510204082</v>
      </c>
      <c r="P22" s="29" t="n">
        <f aca="false">F22+H22+J22+L22+N22-MIN(F22,H22,J22,L22,N22)</f>
        <v>3421.96994169691</v>
      </c>
    </row>
    <row r="23" s="5" customFormat="true" ht="12.75" hidden="false" customHeight="false" outlineLevel="0" collapsed="false">
      <c r="A23" s="31" t="n">
        <f aca="false">A22+1</f>
        <v>10</v>
      </c>
      <c r="B23" s="32" t="s">
        <v>42</v>
      </c>
      <c r="C23" s="33" t="s">
        <v>30</v>
      </c>
      <c r="D23" s="32" t="s">
        <v>43</v>
      </c>
      <c r="E23" s="38" t="n">
        <v>66.1</v>
      </c>
      <c r="F23" s="51" t="n">
        <f aca="false">E20*1000/E23</f>
        <v>795.763993948563</v>
      </c>
      <c r="G23" s="34" t="n">
        <v>64.3</v>
      </c>
      <c r="H23" s="35" t="n">
        <f aca="false">G14*1000/G23</f>
        <v>853.810264385692</v>
      </c>
      <c r="I23" s="34" t="n">
        <v>56.7</v>
      </c>
      <c r="J23" s="35" t="n">
        <f aca="false">I21*1000/I23</f>
        <v>802.469135802469</v>
      </c>
      <c r="K23" s="34" t="n">
        <v>47.4</v>
      </c>
      <c r="L23" s="35" t="n">
        <f aca="false">K15*1000/K23</f>
        <v>854.430379746836</v>
      </c>
      <c r="M23" s="34" t="n">
        <v>45.4</v>
      </c>
      <c r="N23" s="52" t="n">
        <f aca="false">M16*1000/M23</f>
        <v>892.070484581498</v>
      </c>
      <c r="O23" s="40" t="n">
        <f aca="false">MIN(F23,H23,J23,L23,N23)</f>
        <v>795.763993948563</v>
      </c>
      <c r="P23" s="41" t="n">
        <f aca="false">F23+H23+J23+L23+N23-MIN(F23,H23,J23,L23,N23)</f>
        <v>3402.78026451649</v>
      </c>
    </row>
    <row r="24" s="3" customFormat="true" ht="12.75" hidden="false" customHeight="false" outlineLevel="0" collapsed="false">
      <c r="A24" s="42" t="n">
        <f aca="false">A23+1</f>
        <v>11</v>
      </c>
      <c r="B24" s="43" t="s">
        <v>44</v>
      </c>
      <c r="C24" s="44" t="s">
        <v>30</v>
      </c>
      <c r="D24" s="43" t="s">
        <v>45</v>
      </c>
      <c r="E24" s="47" t="n">
        <v>73.8</v>
      </c>
      <c r="F24" s="48" t="n">
        <f aca="false">E20*1000/E24</f>
        <v>712.737127371274</v>
      </c>
      <c r="G24" s="45" t="n">
        <v>64.7</v>
      </c>
      <c r="H24" s="46" t="n">
        <f aca="false">G14*1000/G24</f>
        <v>848.531684698609</v>
      </c>
      <c r="I24" s="45" t="n">
        <v>46.3</v>
      </c>
      <c r="J24" s="46" t="n">
        <f aca="false">I21*1000/I24</f>
        <v>982.721382289417</v>
      </c>
      <c r="K24" s="45" t="n">
        <v>48.9</v>
      </c>
      <c r="L24" s="46" t="n">
        <f aca="false">K15*1000/K24</f>
        <v>828.220858895706</v>
      </c>
      <c r="M24" s="45" t="n">
        <v>54.6</v>
      </c>
      <c r="N24" s="53" t="n">
        <f aca="false">M16*1000/M24</f>
        <v>741.758241758242</v>
      </c>
      <c r="O24" s="28" t="n">
        <f aca="false">MIN(F24,H24,J24,L24,N24)</f>
        <v>712.737127371274</v>
      </c>
      <c r="P24" s="29" t="n">
        <f aca="false">F24+H24+J24+L24+N24-MIN(F24,H24,J24,L24,N24)</f>
        <v>3401.23216764197</v>
      </c>
    </row>
    <row r="25" s="5" customFormat="true" ht="12.75" hidden="false" customHeight="false" outlineLevel="0" collapsed="false">
      <c r="A25" s="31" t="n">
        <f aca="false">A24+1</f>
        <v>12</v>
      </c>
      <c r="B25" s="32" t="s">
        <v>46</v>
      </c>
      <c r="C25" s="33" t="s">
        <v>27</v>
      </c>
      <c r="D25" s="32" t="s">
        <v>47</v>
      </c>
      <c r="E25" s="34" t="n">
        <v>60</v>
      </c>
      <c r="F25" s="35" t="n">
        <f aca="false">E20*1000/E25</f>
        <v>876.666666666667</v>
      </c>
      <c r="G25" s="34" t="n">
        <v>59.1</v>
      </c>
      <c r="H25" s="35" t="n">
        <f aca="false">G14*1000/G25</f>
        <v>928.934010152284</v>
      </c>
      <c r="I25" s="38" t="n">
        <v>58.3</v>
      </c>
      <c r="J25" s="51" t="n">
        <f aca="false">I21*1000/I25</f>
        <v>780.445969125214</v>
      </c>
      <c r="K25" s="34" t="n">
        <v>51</v>
      </c>
      <c r="L25" s="35" t="n">
        <f aca="false">K15*1000/K25</f>
        <v>794.117647058824</v>
      </c>
      <c r="M25" s="34" t="n">
        <v>51</v>
      </c>
      <c r="N25" s="52" t="n">
        <f aca="false">M16*1000/M25</f>
        <v>794.117647058824</v>
      </c>
      <c r="O25" s="40" t="n">
        <f aca="false">MIN(F25,H25,J25,L25,N25)</f>
        <v>780.445969125214</v>
      </c>
      <c r="P25" s="41" t="n">
        <f aca="false">F25+H25+J25+L25+N25-MIN(F25,H25,J25,L25,N25)</f>
        <v>3393.8359709366</v>
      </c>
    </row>
    <row r="26" s="3" customFormat="true" ht="12.75" hidden="false" customHeight="false" outlineLevel="0" collapsed="false">
      <c r="A26" s="42" t="n">
        <f aca="false">A25+1</f>
        <v>13</v>
      </c>
      <c r="B26" s="43" t="s">
        <v>48</v>
      </c>
      <c r="C26" s="44" t="s">
        <v>30</v>
      </c>
      <c r="D26" s="43" t="s">
        <v>49</v>
      </c>
      <c r="E26" s="45" t="n">
        <v>58.4</v>
      </c>
      <c r="F26" s="46" t="n">
        <f aca="false">E20*1000/E26</f>
        <v>900.684931506849</v>
      </c>
      <c r="G26" s="47" t="n">
        <v>76.8</v>
      </c>
      <c r="H26" s="48" t="n">
        <f aca="false">G14*1000/G26</f>
        <v>714.84375</v>
      </c>
      <c r="I26" s="45" t="n">
        <v>50.3</v>
      </c>
      <c r="J26" s="46" t="n">
        <f aca="false">I21*1000/I26</f>
        <v>904.572564612326</v>
      </c>
      <c r="K26" s="45" t="n">
        <v>55.1</v>
      </c>
      <c r="L26" s="46" t="n">
        <f aca="false">K15*1000/K26</f>
        <v>735.02722323049</v>
      </c>
      <c r="M26" s="45" t="n">
        <v>47.9</v>
      </c>
      <c r="N26" s="53" t="n">
        <f aca="false">M16*1000/M26</f>
        <v>845.511482254697</v>
      </c>
      <c r="O26" s="28" t="n">
        <f aca="false">MIN(F26,H26,J26,L26,N26)</f>
        <v>714.84375</v>
      </c>
      <c r="P26" s="29" t="n">
        <v>3385.79</v>
      </c>
    </row>
    <row r="27" s="5" customFormat="true" ht="12.75" hidden="false" customHeight="false" outlineLevel="0" collapsed="false">
      <c r="A27" s="31" t="n">
        <f aca="false">A26+1</f>
        <v>14</v>
      </c>
      <c r="B27" s="32" t="s">
        <v>50</v>
      </c>
      <c r="C27" s="33" t="s">
        <v>30</v>
      </c>
      <c r="D27" s="32" t="s">
        <v>51</v>
      </c>
      <c r="E27" s="34" t="n">
        <v>70.5</v>
      </c>
      <c r="F27" s="35" t="n">
        <f aca="false">E20*1000/E27</f>
        <v>746.099290780142</v>
      </c>
      <c r="G27" s="34" t="n">
        <v>56.1</v>
      </c>
      <c r="H27" s="35" t="n">
        <f aca="false">G14*1000/G27</f>
        <v>978.609625668449</v>
      </c>
      <c r="I27" s="34" t="n">
        <v>58.6</v>
      </c>
      <c r="J27" s="35" t="n">
        <f aca="false">I21*1000/I27</f>
        <v>776.450511945393</v>
      </c>
      <c r="K27" s="38" t="n">
        <v>61.1</v>
      </c>
      <c r="L27" s="51" t="n">
        <f aca="false">K15*1000/K27</f>
        <v>662.847790507365</v>
      </c>
      <c r="M27" s="34" t="n">
        <v>46.4</v>
      </c>
      <c r="N27" s="52" t="n">
        <f aca="false">M16*1000/M27</f>
        <v>872.844827586207</v>
      </c>
      <c r="O27" s="40" t="n">
        <f aca="false">MIN(F27,H27,J27,L27,N27)</f>
        <v>662.847790507365</v>
      </c>
      <c r="P27" s="41" t="n">
        <f aca="false">F27+H27+J27+L27+N27-MIN(F27,H27,J27,L27,N27)</f>
        <v>3374.00425598019</v>
      </c>
    </row>
    <row r="28" s="3" customFormat="true" ht="12.75" hidden="false" customHeight="false" outlineLevel="0" collapsed="false">
      <c r="A28" s="42" t="n">
        <f aca="false">A27+1</f>
        <v>15</v>
      </c>
      <c r="B28" s="43" t="s">
        <v>52</v>
      </c>
      <c r="C28" s="44" t="s">
        <v>30</v>
      </c>
      <c r="D28" s="43" t="s">
        <v>53</v>
      </c>
      <c r="E28" s="47" t="n">
        <v>101.2</v>
      </c>
      <c r="F28" s="48" t="n">
        <f aca="false">E20*1000/E28</f>
        <v>519.762845849802</v>
      </c>
      <c r="G28" s="45" t="n">
        <v>66.6</v>
      </c>
      <c r="H28" s="46" t="n">
        <f aca="false">G14*1000/G28</f>
        <v>824.324324324324</v>
      </c>
      <c r="I28" s="45" t="n">
        <v>47.1</v>
      </c>
      <c r="J28" s="46" t="n">
        <f aca="false">I21*1000/I28</f>
        <v>966.029723991507</v>
      </c>
      <c r="K28" s="45" t="n">
        <v>54.1</v>
      </c>
      <c r="L28" s="46" t="n">
        <f aca="false">K15*1000/K28</f>
        <v>748.613678373383</v>
      </c>
      <c r="M28" s="45" t="n">
        <v>49.1</v>
      </c>
      <c r="N28" s="53" t="n">
        <f aca="false">M16*1000/M28</f>
        <v>824.847250509165</v>
      </c>
      <c r="O28" s="28" t="n">
        <f aca="false">MIN(F28,H28,J28,L28,N28)</f>
        <v>519.762845849802</v>
      </c>
      <c r="P28" s="29" t="n">
        <f aca="false">F28+H28+J28+L28+N28-MIN(F28,H28,J28,L28,N28)</f>
        <v>3363.81497719838</v>
      </c>
    </row>
    <row r="29" s="5" customFormat="true" ht="12.75" hidden="false" customHeight="false" outlineLevel="0" collapsed="false">
      <c r="A29" s="31" t="n">
        <f aca="false">A28+1</f>
        <v>16</v>
      </c>
      <c r="B29" s="32" t="s">
        <v>54</v>
      </c>
      <c r="C29" s="33" t="s">
        <v>55</v>
      </c>
      <c r="D29" s="32" t="s">
        <v>56</v>
      </c>
      <c r="E29" s="34" t="n">
        <v>70.2</v>
      </c>
      <c r="F29" s="35" t="n">
        <f aca="false">E20*1000/E29</f>
        <v>749.287749287749</v>
      </c>
      <c r="G29" s="34" t="n">
        <v>60.4</v>
      </c>
      <c r="H29" s="35" t="n">
        <f aca="false">G14*1000/G29</f>
        <v>908.940397350993</v>
      </c>
      <c r="I29" s="38" t="n">
        <v>63.6</v>
      </c>
      <c r="J29" s="51" t="n">
        <f aca="false">I21*1000/I29</f>
        <v>715.408805031447</v>
      </c>
      <c r="K29" s="34" t="n">
        <v>46.9</v>
      </c>
      <c r="L29" s="35" t="n">
        <f aca="false">K15*1000/K29</f>
        <v>863.539445628998</v>
      </c>
      <c r="M29" s="34" t="n">
        <v>49.9</v>
      </c>
      <c r="N29" s="52" t="n">
        <f aca="false">M16*1000/M29</f>
        <v>811.623246492986</v>
      </c>
      <c r="O29" s="40" t="n">
        <f aca="false">MIN(F29,H29,J29,L29,N29)</f>
        <v>715.408805031447</v>
      </c>
      <c r="P29" s="41" t="n">
        <f aca="false">F29+H29+J29+L29+N29-MIN(F29,H29,J29,L29,N29)</f>
        <v>3333.39083876073</v>
      </c>
    </row>
    <row r="30" s="3" customFormat="true" ht="12.75" hidden="false" customHeight="false" outlineLevel="0" collapsed="false">
      <c r="A30" s="42" t="n">
        <f aca="false">A29+1</f>
        <v>17</v>
      </c>
      <c r="B30" s="43" t="s">
        <v>57</v>
      </c>
      <c r="C30" s="44" t="s">
        <v>30</v>
      </c>
      <c r="D30" s="43" t="s">
        <v>58</v>
      </c>
      <c r="E30" s="45" t="n">
        <v>88.2</v>
      </c>
      <c r="F30" s="46" t="n">
        <f aca="false">E20*1000/E30</f>
        <v>596.371882086168</v>
      </c>
      <c r="G30" s="45" t="n">
        <v>64.9</v>
      </c>
      <c r="H30" s="46" t="n">
        <f aca="false">G14*1000/G30</f>
        <v>845.916795069337</v>
      </c>
      <c r="I30" s="47" t="n">
        <v>83.3</v>
      </c>
      <c r="J30" s="48" t="n">
        <f aca="false">I21*1000/I30</f>
        <v>546.218487394958</v>
      </c>
      <c r="K30" s="45" t="n">
        <v>47</v>
      </c>
      <c r="L30" s="46" t="n">
        <f aca="false">K15*1000/K30</f>
        <v>861.702127659574</v>
      </c>
      <c r="M30" s="45" t="n">
        <v>41.8</v>
      </c>
      <c r="N30" s="53" t="n">
        <f aca="false">M16*1000/M30</f>
        <v>968.899521531101</v>
      </c>
      <c r="O30" s="28" t="n">
        <f aca="false">MIN(F30,H30,J30,L30,N30)</f>
        <v>546.218487394958</v>
      </c>
      <c r="P30" s="29" t="n">
        <f aca="false">F30+H30+J30+L30+N30-MIN(F30,H30,J30,L30,N30)</f>
        <v>3272.89032634618</v>
      </c>
    </row>
    <row r="31" s="5" customFormat="true" ht="12.75" hidden="false" customHeight="false" outlineLevel="0" collapsed="false">
      <c r="A31" s="31" t="n">
        <f aca="false">A30+1</f>
        <v>18</v>
      </c>
      <c r="B31" s="32" t="s">
        <v>59</v>
      </c>
      <c r="C31" s="33" t="s">
        <v>30</v>
      </c>
      <c r="D31" s="32" t="s">
        <v>60</v>
      </c>
      <c r="E31" s="34" t="n">
        <v>63.1</v>
      </c>
      <c r="F31" s="35" t="n">
        <f aca="false">E20*1000/E31</f>
        <v>833.597464342314</v>
      </c>
      <c r="G31" s="34" t="n">
        <v>69.8</v>
      </c>
      <c r="H31" s="35" t="n">
        <f aca="false">G14*1000/G31</f>
        <v>786.532951289398</v>
      </c>
      <c r="I31" s="34" t="n">
        <v>55.3</v>
      </c>
      <c r="J31" s="35" t="n">
        <f aca="false">I21*1000/I31</f>
        <v>822.784810126582</v>
      </c>
      <c r="K31" s="38" t="n">
        <v>54.9</v>
      </c>
      <c r="L31" s="51" t="n">
        <f aca="false">K15*1000/K31</f>
        <v>737.704918032787</v>
      </c>
      <c r="M31" s="34" t="n">
        <v>50.4</v>
      </c>
      <c r="N31" s="52" t="n">
        <f aca="false">M16*1000/M31</f>
        <v>803.571428571429</v>
      </c>
      <c r="O31" s="40" t="n">
        <f aca="false">MIN(F31,H31,J31,L31,N31)</f>
        <v>737.704918032787</v>
      </c>
      <c r="P31" s="41" t="n">
        <v>3246.48</v>
      </c>
    </row>
    <row r="32" s="3" customFormat="true" ht="12.75" hidden="false" customHeight="false" outlineLevel="0" collapsed="false">
      <c r="A32" s="42" t="n">
        <f aca="false">A31+1</f>
        <v>19</v>
      </c>
      <c r="B32" s="43" t="s">
        <v>61</v>
      </c>
      <c r="C32" s="44" t="s">
        <v>30</v>
      </c>
      <c r="D32" s="43" t="s">
        <v>62</v>
      </c>
      <c r="E32" s="47" t="n">
        <v>81.6</v>
      </c>
      <c r="F32" s="48" t="n">
        <f aca="false">E20*1000/E32</f>
        <v>644.607843137255</v>
      </c>
      <c r="G32" s="45" t="n">
        <v>83.9</v>
      </c>
      <c r="H32" s="46" t="n">
        <f aca="false">G14*1000/G32</f>
        <v>654.35041716329</v>
      </c>
      <c r="I32" s="45" t="n">
        <v>51.4</v>
      </c>
      <c r="J32" s="46" t="n">
        <f aca="false">I21*1000/I32</f>
        <v>885.214007782101</v>
      </c>
      <c r="K32" s="45" t="n">
        <v>49</v>
      </c>
      <c r="L32" s="46" t="n">
        <f aca="false">K15*1000/K32</f>
        <v>826.530612244898</v>
      </c>
      <c r="M32" s="45" t="n">
        <v>46.1</v>
      </c>
      <c r="N32" s="53" t="n">
        <f aca="false">M16*1000/M32</f>
        <v>878.524945770065</v>
      </c>
      <c r="O32" s="28" t="n">
        <f aca="false">MIN(F32,H32,J32,L32,N32)</f>
        <v>644.607843137255</v>
      </c>
      <c r="P32" s="29" t="n">
        <v>3244.61</v>
      </c>
    </row>
    <row r="33" s="5" customFormat="true" ht="12.75" hidden="false" customHeight="false" outlineLevel="0" collapsed="false">
      <c r="A33" s="31" t="n">
        <f aca="false">A32+1</f>
        <v>20</v>
      </c>
      <c r="B33" s="32" t="s">
        <v>63</v>
      </c>
      <c r="C33" s="33" t="s">
        <v>30</v>
      </c>
      <c r="D33" s="32" t="s">
        <v>64</v>
      </c>
      <c r="E33" s="34" t="n">
        <v>57.3</v>
      </c>
      <c r="F33" s="35" t="n">
        <f aca="false">E20*1000/E33</f>
        <v>917.975567190227</v>
      </c>
      <c r="G33" s="34" t="n">
        <v>68.4</v>
      </c>
      <c r="H33" s="35" t="n">
        <f aca="false">G14*1000/G33</f>
        <v>802.631578947368</v>
      </c>
      <c r="I33" s="38" t="n">
        <v>65.8</v>
      </c>
      <c r="J33" s="51" t="n">
        <f aca="false">I21*1000/I33</f>
        <v>691.489361702128</v>
      </c>
      <c r="K33" s="34" t="n">
        <v>57.1</v>
      </c>
      <c r="L33" s="35" t="n">
        <f aca="false">K15*1000/K33</f>
        <v>709.281961471103</v>
      </c>
      <c r="M33" s="34" t="n">
        <v>50.9</v>
      </c>
      <c r="N33" s="52" t="n">
        <f aca="false">M16*1000/M33</f>
        <v>795.677799607073</v>
      </c>
      <c r="O33" s="40" t="n">
        <f aca="false">MIN(F33,H33,J33,L33,N33)</f>
        <v>691.489361702128</v>
      </c>
      <c r="P33" s="41" t="n">
        <f aca="false">F33+H33+J33+L33+N33-MIN(F33,H33,J33,L33,N33)</f>
        <v>3225.56690721577</v>
      </c>
    </row>
    <row r="34" s="3" customFormat="true" ht="12.75" hidden="false" customHeight="false" outlineLevel="0" collapsed="false">
      <c r="A34" s="42" t="n">
        <f aca="false">A33+1</f>
        <v>21</v>
      </c>
      <c r="B34" s="43" t="s">
        <v>65</v>
      </c>
      <c r="C34" s="44" t="s">
        <v>55</v>
      </c>
      <c r="D34" s="43" t="s">
        <v>66</v>
      </c>
      <c r="E34" s="45" t="n">
        <v>57.5</v>
      </c>
      <c r="F34" s="46" t="n">
        <f aca="false">E20*1000/E34</f>
        <v>914.782608695652</v>
      </c>
      <c r="G34" s="45" t="n">
        <v>74</v>
      </c>
      <c r="H34" s="46" t="n">
        <f aca="false">G14*1000/G34</f>
        <v>741.891891891892</v>
      </c>
      <c r="I34" s="47" t="n">
        <v>67</v>
      </c>
      <c r="J34" s="48" t="n">
        <f aca="false">I21*1000/I34</f>
        <v>679.10447761194</v>
      </c>
      <c r="K34" s="45" t="n">
        <v>50.8</v>
      </c>
      <c r="L34" s="46" t="n">
        <f aca="false">K15*1000/K34</f>
        <v>797.244094488189</v>
      </c>
      <c r="M34" s="45" t="n">
        <v>54.6</v>
      </c>
      <c r="N34" s="53" t="n">
        <f aca="false">M16*1000/M34</f>
        <v>741.758241758242</v>
      </c>
      <c r="O34" s="28" t="n">
        <f aca="false">MIN(F34,H34,J34,L34,N34)</f>
        <v>679.10447761194</v>
      </c>
      <c r="P34" s="29" t="n">
        <v>3195.67</v>
      </c>
    </row>
    <row r="35" s="5" customFormat="true" ht="12.75" hidden="false" customHeight="false" outlineLevel="0" collapsed="false">
      <c r="A35" s="31" t="n">
        <f aca="false">A34+1</f>
        <v>22</v>
      </c>
      <c r="B35" s="32" t="s">
        <v>67</v>
      </c>
      <c r="C35" s="33" t="s">
        <v>30</v>
      </c>
      <c r="D35" s="32" t="s">
        <v>68</v>
      </c>
      <c r="E35" s="34" t="n">
        <v>64.8</v>
      </c>
      <c r="F35" s="35" t="n">
        <f aca="false">E20*1000/E35</f>
        <v>811.728395061728</v>
      </c>
      <c r="G35" s="34" t="n">
        <v>66.1</v>
      </c>
      <c r="H35" s="35" t="n">
        <f aca="false">G14*1000/G35</f>
        <v>830.559757942511</v>
      </c>
      <c r="I35" s="34" t="n">
        <v>55.4</v>
      </c>
      <c r="J35" s="35" t="n">
        <f aca="false">I21*1000/I35</f>
        <v>821.29963898917</v>
      </c>
      <c r="K35" s="38" t="n">
        <v>57.7</v>
      </c>
      <c r="L35" s="51" t="n">
        <f aca="false">K15*1000/K35</f>
        <v>701.906412478336</v>
      </c>
      <c r="M35" s="34" t="n">
        <v>55.5</v>
      </c>
      <c r="N35" s="52" t="n">
        <f aca="false">M16*1000/M35</f>
        <v>729.72972972973</v>
      </c>
      <c r="O35" s="40" t="n">
        <f aca="false">MIN(F35,H35,J35,L35,N35)</f>
        <v>701.906412478336</v>
      </c>
      <c r="P35" s="41" t="n">
        <f aca="false">F35+H35+J35+L35+N35-MIN(F35,H35,J35,L35,N35)</f>
        <v>3193.31752172314</v>
      </c>
    </row>
    <row r="36" s="3" customFormat="true" ht="12.75" hidden="false" customHeight="false" outlineLevel="0" collapsed="false">
      <c r="A36" s="42" t="n">
        <f aca="false">A35+1</f>
        <v>23</v>
      </c>
      <c r="B36" s="43" t="s">
        <v>69</v>
      </c>
      <c r="C36" s="44" t="s">
        <v>70</v>
      </c>
      <c r="D36" s="43" t="s">
        <v>71</v>
      </c>
      <c r="E36" s="47" t="n">
        <v>82.6</v>
      </c>
      <c r="F36" s="48" t="n">
        <f aca="false">E20*1000/E36</f>
        <v>636.80387409201</v>
      </c>
      <c r="G36" s="45" t="n">
        <v>64.5</v>
      </c>
      <c r="H36" s="46" t="n">
        <f aca="false">G14*1000/G36</f>
        <v>851.162790697674</v>
      </c>
      <c r="I36" s="45" t="n">
        <v>56.6</v>
      </c>
      <c r="J36" s="46" t="n">
        <f aca="false">I21*1000/I36</f>
        <v>803.886925795053</v>
      </c>
      <c r="K36" s="45" t="n">
        <v>54.8</v>
      </c>
      <c r="L36" s="46" t="n">
        <f aca="false">K15*1000/K36</f>
        <v>739.051094890511</v>
      </c>
      <c r="M36" s="45" t="n">
        <v>50.9</v>
      </c>
      <c r="N36" s="53" t="n">
        <f aca="false">M16*1000/M36</f>
        <v>795.677799607073</v>
      </c>
      <c r="O36" s="28" t="n">
        <f aca="false">MIN(F36,H36,J36,L36,N36)</f>
        <v>636.80387409201</v>
      </c>
      <c r="P36" s="29" t="n">
        <f aca="false">F36+H36+J36+L36+N36-MIN(F36,H36,J36,L36,N36)</f>
        <v>3189.77861099031</v>
      </c>
    </row>
    <row r="37" s="5" customFormat="true" ht="12.75" hidden="false" customHeight="false" outlineLevel="0" collapsed="false">
      <c r="A37" s="31" t="n">
        <f aca="false">A36+1</f>
        <v>24</v>
      </c>
      <c r="B37" s="32" t="s">
        <v>72</v>
      </c>
      <c r="C37" s="33" t="s">
        <v>30</v>
      </c>
      <c r="D37" s="32" t="s">
        <v>73</v>
      </c>
      <c r="E37" s="34" t="n">
        <v>66.3</v>
      </c>
      <c r="F37" s="35" t="n">
        <f aca="false">E20*1000/E37</f>
        <v>793.363499245852</v>
      </c>
      <c r="G37" s="34" t="n">
        <v>69.9</v>
      </c>
      <c r="H37" s="35" t="n">
        <f aca="false">G14*1000/G37</f>
        <v>785.407725321888</v>
      </c>
      <c r="I37" s="34" t="n">
        <v>57.3</v>
      </c>
      <c r="J37" s="35" t="n">
        <f aca="false">I21*1000/I37</f>
        <v>794.066317626527</v>
      </c>
      <c r="K37" s="38" t="n">
        <v>55.5</v>
      </c>
      <c r="L37" s="51" t="n">
        <f aca="false">K15*1000/K37</f>
        <v>729.72972972973</v>
      </c>
      <c r="M37" s="34" t="n">
        <v>52.2</v>
      </c>
      <c r="N37" s="52" t="n">
        <f aca="false">M16*1000/M37</f>
        <v>775.862068965517</v>
      </c>
      <c r="O37" s="40" t="n">
        <f aca="false">MIN(F37,H37,J37,L37,N37)</f>
        <v>729.72972972973</v>
      </c>
      <c r="P37" s="41" t="n">
        <f aca="false">F37+H37+J37+L37+N37-MIN(F37,H37,J37,L37,N37)</f>
        <v>3148.69961115979</v>
      </c>
    </row>
    <row r="38" s="3" customFormat="true" ht="12.75" hidden="false" customHeight="false" outlineLevel="0" collapsed="false">
      <c r="A38" s="42" t="n">
        <f aca="false">A37+1</f>
        <v>25</v>
      </c>
      <c r="B38" s="43" t="s">
        <v>74</v>
      </c>
      <c r="C38" s="44" t="s">
        <v>30</v>
      </c>
      <c r="D38" s="43" t="s">
        <v>75</v>
      </c>
      <c r="E38" s="45" t="n">
        <v>66.1</v>
      </c>
      <c r="F38" s="46" t="n">
        <f aca="false">E20*1000/E38</f>
        <v>795.763993948563</v>
      </c>
      <c r="G38" s="45" t="n">
        <v>80.4</v>
      </c>
      <c r="H38" s="46" t="n">
        <f aca="false">G14*1000/G38</f>
        <v>682.835820895522</v>
      </c>
      <c r="I38" s="47" t="n">
        <v>67.5</v>
      </c>
      <c r="J38" s="48" t="n">
        <f aca="false">I21*1000/I38</f>
        <v>674.074074074074</v>
      </c>
      <c r="K38" s="45" t="n">
        <v>52.5</v>
      </c>
      <c r="L38" s="46" t="n">
        <f aca="false">K15*1000/K38</f>
        <v>771.428571428571</v>
      </c>
      <c r="M38" s="45" t="n">
        <v>46.8</v>
      </c>
      <c r="N38" s="53" t="n">
        <f aca="false">M16*1000/M38</f>
        <v>865.384615384616</v>
      </c>
      <c r="O38" s="28" t="n">
        <f aca="false">MIN(F38,H38,J38,L38,N38)</f>
        <v>674.074074074074</v>
      </c>
      <c r="P38" s="29" t="n">
        <f aca="false">F38+H38+J38+L38+N38-MIN(F38,H38,J38,L38,N38)</f>
        <v>3115.41300165727</v>
      </c>
    </row>
    <row r="39" s="5" customFormat="true" ht="12.75" hidden="false" customHeight="false" outlineLevel="0" collapsed="false">
      <c r="A39" s="31" t="n">
        <f aca="false">A38+1</f>
        <v>26</v>
      </c>
      <c r="B39" s="32" t="s">
        <v>76</v>
      </c>
      <c r="C39" s="33" t="s">
        <v>30</v>
      </c>
      <c r="D39" s="32" t="s">
        <v>77</v>
      </c>
      <c r="E39" s="34" t="n">
        <v>84.6</v>
      </c>
      <c r="F39" s="35" t="n">
        <f aca="false">E20*1000/E39</f>
        <v>621.749408983452</v>
      </c>
      <c r="G39" s="34" t="n">
        <v>62.4</v>
      </c>
      <c r="H39" s="35" t="n">
        <f aca="false">G14*1000/G39</f>
        <v>879.807692307692</v>
      </c>
      <c r="I39" s="38" t="n">
        <v>75</v>
      </c>
      <c r="J39" s="51" t="n">
        <f aca="false">I21*1000/I39</f>
        <v>606.666666666667</v>
      </c>
      <c r="K39" s="34" t="n">
        <v>60.8</v>
      </c>
      <c r="L39" s="35" t="n">
        <f aca="false">K15*1000/K39</f>
        <v>666.118421052632</v>
      </c>
      <c r="M39" s="34" t="n">
        <v>49.2</v>
      </c>
      <c r="N39" s="52" t="n">
        <f aca="false">M16*1000/M39</f>
        <v>823.170731707317</v>
      </c>
      <c r="O39" s="40" t="n">
        <f aca="false">MIN(F39,H39,J39,L39,N39)</f>
        <v>606.666666666667</v>
      </c>
      <c r="P39" s="41" t="n">
        <f aca="false">F39+H39+J39+L39+N39-MIN(F39,H39,J39,L39,N39)</f>
        <v>2990.84625405109</v>
      </c>
    </row>
    <row r="40" s="3" customFormat="true" ht="12.75" hidden="false" customHeight="false" outlineLevel="0" collapsed="false">
      <c r="A40" s="42" t="n">
        <f aca="false">A39+1</f>
        <v>27</v>
      </c>
      <c r="B40" s="43" t="s">
        <v>78</v>
      </c>
      <c r="C40" s="44" t="s">
        <v>30</v>
      </c>
      <c r="D40" s="43" t="s">
        <v>79</v>
      </c>
      <c r="E40" s="45" t="n">
        <v>70</v>
      </c>
      <c r="F40" s="46" t="n">
        <f aca="false">E20*1000/E40</f>
        <v>751.428571428571</v>
      </c>
      <c r="G40" s="47" t="n">
        <v>82.7</v>
      </c>
      <c r="H40" s="48" t="n">
        <f aca="false">G14*1000/G40</f>
        <v>663.845223700121</v>
      </c>
      <c r="I40" s="45" t="n">
        <v>61.6</v>
      </c>
      <c r="J40" s="46" t="n">
        <f aca="false">I21*1000/I40</f>
        <v>738.636363636364</v>
      </c>
      <c r="K40" s="45" t="n">
        <v>55.9</v>
      </c>
      <c r="L40" s="46" t="n">
        <f aca="false">K15*1000/K40</f>
        <v>724.508050089445</v>
      </c>
      <c r="M40" s="45" t="n">
        <v>56.6</v>
      </c>
      <c r="N40" s="53" t="n">
        <f aca="false">M16*1000/M40</f>
        <v>715.547703180212</v>
      </c>
      <c r="O40" s="28" t="n">
        <f aca="false">MIN(F40,H40,J40,L40,N40)</f>
        <v>663.845223700121</v>
      </c>
      <c r="P40" s="29" t="n">
        <v>2930.13</v>
      </c>
    </row>
    <row r="41" s="5" customFormat="true" ht="12.75" hidden="false" customHeight="false" outlineLevel="0" collapsed="false">
      <c r="A41" s="31" t="n">
        <f aca="false">A40+1</f>
        <v>28</v>
      </c>
      <c r="B41" s="32" t="s">
        <v>80</v>
      </c>
      <c r="C41" s="33" t="s">
        <v>30</v>
      </c>
      <c r="D41" s="32" t="s">
        <v>81</v>
      </c>
      <c r="E41" s="38" t="n">
        <v>104</v>
      </c>
      <c r="F41" s="51" t="n">
        <f aca="false">E20*1000/E41</f>
        <v>505.769230769231</v>
      </c>
      <c r="G41" s="34" t="n">
        <v>65.6</v>
      </c>
      <c r="H41" s="35" t="n">
        <f aca="false">G14*1000/G41</f>
        <v>836.890243902439</v>
      </c>
      <c r="I41" s="34" t="n">
        <v>77.3</v>
      </c>
      <c r="J41" s="35" t="n">
        <f aca="false">I21*1000/I41</f>
        <v>588.615782664942</v>
      </c>
      <c r="K41" s="34" t="n">
        <v>57.1</v>
      </c>
      <c r="L41" s="35" t="n">
        <f aca="false">K15*1000/K41</f>
        <v>709.281961471103</v>
      </c>
      <c r="M41" s="34" t="n">
        <v>51</v>
      </c>
      <c r="N41" s="52" t="n">
        <f aca="false">M16*1000/M41</f>
        <v>794.117647058824</v>
      </c>
      <c r="O41" s="40" t="n">
        <f aca="false">MIN(F41,H41,J41,L41,N41)</f>
        <v>505.769230769231</v>
      </c>
      <c r="P41" s="41" t="n">
        <f aca="false">F41+H41+J41+L41+N41-MIN(F41,H41,J41,L41,N41)</f>
        <v>2928.90563509731</v>
      </c>
    </row>
    <row r="42" s="3" customFormat="true" ht="12.75" hidden="false" customHeight="false" outlineLevel="0" collapsed="false">
      <c r="A42" s="42" t="n">
        <f aca="false">A41+1</f>
        <v>29</v>
      </c>
      <c r="B42" s="43" t="s">
        <v>82</v>
      </c>
      <c r="C42" s="44" t="s">
        <v>30</v>
      </c>
      <c r="D42" s="43" t="s">
        <v>83</v>
      </c>
      <c r="E42" s="45" t="n">
        <v>90.1</v>
      </c>
      <c r="F42" s="46" t="n">
        <f aca="false">E20*1000/E42</f>
        <v>583.795782463929</v>
      </c>
      <c r="G42" s="47" t="n">
        <v>95</v>
      </c>
      <c r="H42" s="48" t="n">
        <f aca="false">G14*1000/G42</f>
        <v>577.894736842105</v>
      </c>
      <c r="I42" s="45" t="n">
        <v>53.3</v>
      </c>
      <c r="J42" s="46" t="n">
        <f aca="false">I21*1000/I42</f>
        <v>853.658536585366</v>
      </c>
      <c r="K42" s="45" t="n">
        <v>59.5</v>
      </c>
      <c r="L42" s="46" t="n">
        <f aca="false">K15*1000/K42</f>
        <v>680.672268907563</v>
      </c>
      <c r="M42" s="45" t="n">
        <v>50.1</v>
      </c>
      <c r="N42" s="53" t="n">
        <f aca="false">M16*1000/M42</f>
        <v>808.383233532934</v>
      </c>
      <c r="O42" s="28" t="n">
        <f aca="false">MIN(F42,H42,J42,L42,N42)</f>
        <v>577.894736842105</v>
      </c>
      <c r="P42" s="29" t="n">
        <f aca="false">F42+H42+J42+L42+N42-MIN(F42,H42,J42,L42,N42)</f>
        <v>2926.50982148979</v>
      </c>
    </row>
    <row r="43" s="5" customFormat="true" ht="12.75" hidden="false" customHeight="false" outlineLevel="0" collapsed="false">
      <c r="A43" s="31" t="n">
        <f aca="false">A42+1</f>
        <v>30</v>
      </c>
      <c r="B43" s="32" t="s">
        <v>84</v>
      </c>
      <c r="C43" s="33" t="s">
        <v>30</v>
      </c>
      <c r="D43" s="32" t="s">
        <v>85</v>
      </c>
      <c r="E43" s="34" t="n">
        <v>77</v>
      </c>
      <c r="F43" s="35" t="n">
        <f aca="false">E20*1000/E43</f>
        <v>683.116883116883</v>
      </c>
      <c r="G43" s="34" t="n">
        <v>74.6</v>
      </c>
      <c r="H43" s="35" t="n">
        <f aca="false">G14*1000/G43</f>
        <v>735.924932975871</v>
      </c>
      <c r="I43" s="34" t="n">
        <v>64.4</v>
      </c>
      <c r="J43" s="35" t="n">
        <f aca="false">I21*1000/I43</f>
        <v>706.521739130435</v>
      </c>
      <c r="K43" s="34" t="n">
        <v>54.3</v>
      </c>
      <c r="L43" s="35" t="n">
        <f aca="false">K15*1000/K43</f>
        <v>745.85635359116</v>
      </c>
      <c r="M43" s="38" t="n">
        <v>64.6</v>
      </c>
      <c r="N43" s="39" t="n">
        <f aca="false">M16*1000/M43</f>
        <v>626.934984520124</v>
      </c>
      <c r="O43" s="40" t="n">
        <f aca="false">MIN(F43,H43,J43,L43,N43)</f>
        <v>626.934984520124</v>
      </c>
      <c r="P43" s="41" t="n">
        <f aca="false">F43+H43+J43+L43+N43-MIN(F43,H43,J43,L43,N43)</f>
        <v>2871.41990881435</v>
      </c>
    </row>
    <row r="44" s="3" customFormat="true" ht="12.75" hidden="false" customHeight="false" outlineLevel="0" collapsed="false">
      <c r="A44" s="42" t="n">
        <f aca="false">A43+1</f>
        <v>31</v>
      </c>
      <c r="B44" s="43" t="s">
        <v>86</v>
      </c>
      <c r="C44" s="44" t="s">
        <v>30</v>
      </c>
      <c r="D44" s="43" t="s">
        <v>87</v>
      </c>
      <c r="E44" s="47" t="n">
        <v>102.4</v>
      </c>
      <c r="F44" s="48" t="n">
        <f aca="false">E20*1000/E44</f>
        <v>513.671875</v>
      </c>
      <c r="G44" s="45" t="n">
        <v>74.1</v>
      </c>
      <c r="H44" s="46" t="n">
        <f aca="false">G14*1000/G44</f>
        <v>740.890688259109</v>
      </c>
      <c r="I44" s="45" t="n">
        <v>54.8</v>
      </c>
      <c r="J44" s="46" t="n">
        <f aca="false">I21*1000/I44</f>
        <v>830.29197080292</v>
      </c>
      <c r="K44" s="45" t="n">
        <v>62</v>
      </c>
      <c r="L44" s="46" t="n">
        <f aca="false">K15*1000/K44</f>
        <v>653.225806451613</v>
      </c>
      <c r="M44" s="45" t="n">
        <v>65.5</v>
      </c>
      <c r="N44" s="53" t="n">
        <f aca="false">M16*1000/M44</f>
        <v>618.320610687023</v>
      </c>
      <c r="O44" s="28" t="n">
        <f aca="false">MIN(F44,H44,J44,L44,N44)</f>
        <v>513.671875</v>
      </c>
      <c r="P44" s="29" t="n">
        <f aca="false">F44+H44+J44+L44+N44-MIN(F44,H44,J44,L44,N44)</f>
        <v>2842.72907620067</v>
      </c>
    </row>
    <row r="45" s="5" customFormat="true" ht="12.75" hidden="false" customHeight="false" outlineLevel="0" collapsed="false">
      <c r="A45" s="31" t="n">
        <f aca="false">A44+1</f>
        <v>32</v>
      </c>
      <c r="B45" s="32" t="s">
        <v>88</v>
      </c>
      <c r="C45" s="33" t="s">
        <v>30</v>
      </c>
      <c r="D45" s="32" t="s">
        <v>89</v>
      </c>
      <c r="E45" s="34" t="n">
        <v>76.3</v>
      </c>
      <c r="F45" s="35" t="n">
        <f aca="false">E20*1000/E45</f>
        <v>689.384010484928</v>
      </c>
      <c r="G45" s="34" t="n">
        <v>77.8</v>
      </c>
      <c r="H45" s="35" t="n">
        <f aca="false">G14*1000/G45</f>
        <v>705.655526992288</v>
      </c>
      <c r="I45" s="34" t="n">
        <v>66.6</v>
      </c>
      <c r="J45" s="35" t="n">
        <f aca="false">I21*1000/I45</f>
        <v>683.183183183183</v>
      </c>
      <c r="K45" s="38" t="n">
        <v>61.2</v>
      </c>
      <c r="L45" s="51" t="n">
        <f aca="false">K15*1000/K45</f>
        <v>661.764705882353</v>
      </c>
      <c r="M45" s="34" t="n">
        <v>55.8</v>
      </c>
      <c r="N45" s="52" t="n">
        <f aca="false">M16*1000/M45</f>
        <v>725.806451612903</v>
      </c>
      <c r="O45" s="40" t="n">
        <f aca="false">MIN(F45,H45,J45,L45,N45)</f>
        <v>661.764705882353</v>
      </c>
      <c r="P45" s="41" t="n">
        <f aca="false">F45+H45+J45+L45+N45-MIN(F45,H45,J45,L45,N45)</f>
        <v>2804.0291722733</v>
      </c>
    </row>
    <row r="46" s="3" customFormat="true" ht="12.75" hidden="false" customHeight="false" outlineLevel="0" collapsed="false">
      <c r="A46" s="42" t="n">
        <f aca="false">A45+1</f>
        <v>33</v>
      </c>
      <c r="B46" s="43" t="s">
        <v>90</v>
      </c>
      <c r="C46" s="44" t="s">
        <v>27</v>
      </c>
      <c r="D46" s="43" t="s">
        <v>91</v>
      </c>
      <c r="E46" s="45" t="n">
        <v>77.4</v>
      </c>
      <c r="F46" s="46" t="n">
        <f aca="false">E20*1000/E46</f>
        <v>679.586563307494</v>
      </c>
      <c r="G46" s="47" t="n">
        <v>87.7</v>
      </c>
      <c r="H46" s="48" t="n">
        <f aca="false">G14*1000/G46</f>
        <v>625.99771949829</v>
      </c>
      <c r="I46" s="45" t="n">
        <v>59.1</v>
      </c>
      <c r="J46" s="46" t="n">
        <f aca="false">I21*1000/I46</f>
        <v>769.881556683587</v>
      </c>
      <c r="K46" s="45" t="n">
        <v>62.5</v>
      </c>
      <c r="L46" s="46" t="n">
        <f aca="false">K15*1000/K46</f>
        <v>648</v>
      </c>
      <c r="M46" s="45" t="n">
        <v>59.5</v>
      </c>
      <c r="N46" s="53" t="n">
        <f aca="false">M16*1000/M46</f>
        <v>680.672268907563</v>
      </c>
      <c r="O46" s="28" t="n">
        <f aca="false">MIN(F46,H46,J46,L46,N46)</f>
        <v>625.99771949829</v>
      </c>
      <c r="P46" s="29" t="n">
        <f aca="false">F46+H46+J46+L46+N46-MIN(F46,H46,J46,L46,N46)</f>
        <v>2778.14038889864</v>
      </c>
    </row>
    <row r="47" s="5" customFormat="true" ht="13.5" hidden="false" customHeight="false" outlineLevel="0" collapsed="false">
      <c r="A47" s="56" t="n">
        <f aca="false">A46+1</f>
        <v>34</v>
      </c>
      <c r="B47" s="57" t="s">
        <v>92</v>
      </c>
      <c r="C47" s="58" t="s">
        <v>30</v>
      </c>
      <c r="D47" s="57" t="s">
        <v>93</v>
      </c>
      <c r="E47" s="59" t="n">
        <v>102.5</v>
      </c>
      <c r="F47" s="60" t="n">
        <f aca="false">E20*1000/E47</f>
        <v>513.170731707317</v>
      </c>
      <c r="G47" s="61" t="n">
        <v>84.3</v>
      </c>
      <c r="H47" s="62" t="n">
        <f aca="false">G14*1000/G47</f>
        <v>651.245551601424</v>
      </c>
      <c r="I47" s="61" t="n">
        <v>80.3</v>
      </c>
      <c r="J47" s="62" t="n">
        <f aca="false">I21*1000/I47</f>
        <v>566.625155666252</v>
      </c>
      <c r="K47" s="61" t="n">
        <v>57</v>
      </c>
      <c r="L47" s="62" t="n">
        <f aca="false">K15*1000/K47</f>
        <v>710.526315789474</v>
      </c>
      <c r="M47" s="61" t="n">
        <v>62.5</v>
      </c>
      <c r="N47" s="63" t="n">
        <f aca="false">M16*1000/M47</f>
        <v>648</v>
      </c>
      <c r="O47" s="64" t="n">
        <f aca="false">MIN(F47,H47,J47,L47,N47)</f>
        <v>513.170731707317</v>
      </c>
      <c r="P47" s="65" t="n">
        <v>2576.41</v>
      </c>
    </row>
  </sheetData>
  <mergeCells count="11">
    <mergeCell ref="A12:A13"/>
    <mergeCell ref="B12:B13"/>
    <mergeCell ref="C12:C13"/>
    <mergeCell ref="D12:D13"/>
    <mergeCell ref="E12:F12"/>
    <mergeCell ref="G12:H12"/>
    <mergeCell ref="I12:J12"/>
    <mergeCell ref="K12:L12"/>
    <mergeCell ref="M12:N12"/>
    <mergeCell ref="O12:O13"/>
    <mergeCell ref="P12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7:58:15Z</dcterms:created>
  <dc:creator>Sperling</dc:creator>
  <dc:description/>
  <dc:language>en-US</dc:language>
  <cp:lastModifiedBy>Sperling</cp:lastModifiedBy>
  <dcterms:modified xsi:type="dcterms:W3CDTF">2002-06-07T15:48:11Z</dcterms:modified>
  <cp:revision>0</cp:revision>
  <dc:subject/>
  <dc:title/>
</cp:coreProperties>
</file>